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Mesafeler Cetveli" sheetId="1" state="visible" r:id="rId2"/>
    <sheet name="Sayfa1" sheetId="2" state="visible" r:id="rId3"/>
    <sheet name="Sayfa6" sheetId="3" state="visible" r:id="rId4"/>
    <sheet name="Sayfa3" sheetId="4" state="visible" r:id="rId5"/>
    <sheet name="Sayfa2" sheetId="5" state="visible" r:id="rId6"/>
  </sheets>
  <definedNames>
    <definedName function="false" hidden="false" localSheetId="0" name="_xlnm.Print_Area" vbProcedure="false">'Mesafeler Cetveli'!$A$1:$AP$41</definedName>
    <definedName function="false" hidden="false" localSheetId="0" name="Excel_BuiltIn__FilterDatabase" vbProcedure="false">'Mesafeler Cetveli'!$A$1:$C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İL NO</t>
  </si>
  <si>
    <t xml:space="preserve">İL ADI</t>
  </si>
  <si>
    <t xml:space="preserve">ADANA</t>
  </si>
  <si>
    <t xml:space="preserve">AFYON</t>
  </si>
  <si>
    <t xml:space="preserve">ANKARA</t>
  </si>
  <si>
    <t xml:space="preserve">ANTALYA</t>
  </si>
  <si>
    <t xml:space="preserve">AYDIN</t>
  </si>
  <si>
    <t xml:space="preserve">BALIKESİR</t>
  </si>
  <si>
    <t xml:space="preserve">BİLECİK</t>
  </si>
  <si>
    <t xml:space="preserve">BURDUR</t>
  </si>
  <si>
    <t xml:space="preserve">BURSA</t>
  </si>
  <si>
    <t xml:space="preserve">ÇANAKKALE</t>
  </si>
  <si>
    <t xml:space="preserve">ÇANKIRI</t>
  </si>
  <si>
    <t xml:space="preserve">DENİZLİ</t>
  </si>
  <si>
    <t xml:space="preserve">EDİRNE</t>
  </si>
  <si>
    <t xml:space="preserve">ESKİŞEHİR</t>
  </si>
  <si>
    <t xml:space="preserve">HATAY</t>
  </si>
  <si>
    <t xml:space="preserve">ISPARTA</t>
  </si>
  <si>
    <t xml:space="preserve">İÇEL</t>
  </si>
  <si>
    <t xml:space="preserve">İSTANBUL</t>
  </si>
  <si>
    <t xml:space="preserve">İZMİR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NİSA</t>
  </si>
  <si>
    <t xml:space="preserve">KAHRAMANMARAŞ</t>
  </si>
  <si>
    <t xml:space="preserve">MUĞLA</t>
  </si>
  <si>
    <t xml:space="preserve">NEVŞEHİR</t>
  </si>
  <si>
    <t xml:space="preserve">NİĞDE</t>
  </si>
  <si>
    <t xml:space="preserve">SAKARYA</t>
  </si>
  <si>
    <t xml:space="preserve">SİVAS</t>
  </si>
  <si>
    <t xml:space="preserve">TEKİRDAĞ</t>
  </si>
  <si>
    <t xml:space="preserve">UŞAK</t>
  </si>
  <si>
    <t xml:space="preserve">YOZGAT</t>
  </si>
  <si>
    <t xml:space="preserve">AKSARAY</t>
  </si>
  <si>
    <t xml:space="preserve">KARAMAN</t>
  </si>
  <si>
    <t xml:space="preserve">KIRIKKALE</t>
  </si>
  <si>
    <t xml:space="preserve">YALOVA</t>
  </si>
  <si>
    <t xml:space="preserve">OSMANİYE</t>
  </si>
  <si>
    <t xml:space="preserve">01</t>
  </si>
  <si>
    <t xml:space="preserve">03</t>
  </si>
  <si>
    <t xml:space="preserve">06</t>
  </si>
  <si>
    <t xml:space="preserve">07</t>
  </si>
  <si>
    <t xml:space="preserve">09</t>
  </si>
  <si>
    <t xml:space="preserve">10</t>
  </si>
  <si>
    <t xml:space="preserve">11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2</t>
  </si>
  <si>
    <t xml:space="preserve">26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48</t>
  </si>
  <si>
    <t xml:space="preserve">50</t>
  </si>
  <si>
    <t xml:space="preserve">51</t>
  </si>
  <si>
    <t xml:space="preserve">54</t>
  </si>
  <si>
    <t xml:space="preserve">58</t>
  </si>
  <si>
    <t xml:space="preserve">59</t>
  </si>
  <si>
    <t xml:space="preserve">64</t>
  </si>
  <si>
    <t xml:space="preserve">66</t>
  </si>
  <si>
    <t xml:space="preserve">68</t>
  </si>
  <si>
    <t xml:space="preserve">70</t>
  </si>
  <si>
    <t xml:space="preserve">71</t>
  </si>
  <si>
    <t xml:space="preserve">77</t>
  </si>
  <si>
    <t xml:space="preserve">8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FFFFF2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color rgb="FF333333"/>
      <name val="Arial Tur"/>
      <family val="0"/>
    </font>
    <font>
      <b val="true"/>
      <sz val="9"/>
      <color rgb="FF333333"/>
      <name val="Arial Tur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F2"/>
      </patternFill>
    </fill>
    <fill>
      <patternFill patternType="solid">
        <fgColor rgb="FFE7FFEE"/>
        <bgColor rgb="FFEAFFFF"/>
      </patternFill>
    </fill>
    <fill>
      <patternFill patternType="solid">
        <fgColor rgb="FFEAFFFF"/>
        <bgColor rgb="FFE7FFEE"/>
      </patternFill>
    </fill>
    <fill>
      <patternFill patternType="solid">
        <fgColor rgb="FFFFEFE3"/>
        <bgColor rgb="FFFFF6FF"/>
      </patternFill>
    </fill>
    <fill>
      <patternFill patternType="solid">
        <fgColor rgb="FFFFF6FF"/>
        <bgColor rgb="FFFFFFFF"/>
      </patternFill>
    </fill>
    <fill>
      <patternFill patternType="solid">
        <fgColor rgb="FFFFFF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162"/>
        <family val="0"/>
        <color rgb="FFFFFFF2"/>
      </font>
      <fill>
        <patternFill>
          <bgColor rgb="FFFF00FF"/>
        </patternFill>
      </fill>
    </dxf>
    <dxf>
      <font>
        <name val="Arial"/>
        <charset val="162"/>
        <family val="0"/>
        <color rgb="FFCCECFF"/>
      </font>
      <fill>
        <patternFill>
          <bgColor rgb="FFCCECFF"/>
        </patternFill>
      </fill>
    </dxf>
    <dxf>
      <font>
        <name val="Arial"/>
        <charset val="162"/>
        <family val="0"/>
        <color rgb="FFFFFFF2"/>
      </font>
      <fill>
        <patternFill>
          <bgColor rgb="FFFF00FF"/>
        </patternFill>
      </fill>
    </dxf>
    <dxf>
      <font>
        <name val="Arial"/>
        <charset val="162"/>
        <family val="0"/>
        <color rgb="FFFFFFF2"/>
      </font>
      <fill>
        <patternFill>
          <bgColor rgb="FFFF00FF"/>
        </patternFill>
      </fill>
    </dxf>
    <dxf>
      <font>
        <name val="Arial"/>
        <charset val="162"/>
        <family val="0"/>
        <color rgb="FFFFFFF2"/>
      </font>
      <fill>
        <patternFill>
          <bgColor rgb="FFFF00FF"/>
        </patternFill>
      </fill>
    </dxf>
    <dxf>
      <font>
        <name val="Arial"/>
        <charset val="162"/>
        <family val="0"/>
        <color rgb="FFFFFFF2"/>
      </font>
      <fill>
        <patternFill>
          <bgColor rgb="FFFF00FF"/>
        </patternFill>
      </fill>
    </dxf>
    <dxf>
      <font>
        <name val="Arial"/>
        <charset val="162"/>
        <family val="0"/>
        <color rgb="FFCCECFF"/>
      </font>
      <fill>
        <patternFill>
          <bgColor rgb="FFCCECFF"/>
        </patternFill>
      </fill>
    </dxf>
    <dxf>
      <font>
        <name val="Arial"/>
        <charset val="162"/>
        <family val="0"/>
        <color rgb="FFCCECFF"/>
      </font>
      <fill>
        <patternFill>
          <bgColor rgb="FFCCECFF"/>
        </patternFill>
      </fill>
    </dxf>
    <dxf>
      <font>
        <name val="Arial"/>
        <charset val="162"/>
        <family val="0"/>
        <color rgb="FFCCECFF"/>
      </font>
      <fill>
        <patternFill>
          <bgColor rgb="FFCCECFF"/>
        </patternFill>
      </fill>
    </dxf>
    <dxf>
      <font>
        <name val="Arial"/>
        <charset val="162"/>
        <family val="0"/>
        <color rgb="FFCCECFF"/>
      </font>
      <fill>
        <patternFill>
          <bgColor rgb="FFCCE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2"/>
      <rgbColor rgb="FFCCECFF"/>
      <rgbColor rgb="FF660066"/>
      <rgbColor rgb="FFFF8080"/>
      <rgbColor rgb="FF0066CC"/>
      <rgbColor rgb="FFFFF6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FFEE"/>
      <rgbColor rgb="FFEAFFFF"/>
      <rgbColor rgb="FFFFEFE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1</xdr:row>
      <xdr:rowOff>6120</xdr:rowOff>
    </xdr:from>
    <xdr:to>
      <xdr:col>1</xdr:col>
      <xdr:colOff>1122120</xdr:colOff>
      <xdr:row>1</xdr:row>
      <xdr:rowOff>158760</xdr:rowOff>
    </xdr:to>
    <xdr:sp>
      <xdr:nvSpPr>
        <xdr:cNvPr id="0" name="SS01"/>
        <xdr:cNvSpPr/>
      </xdr:nvSpPr>
      <xdr:spPr>
        <a:xfrm>
          <a:off x="396720" y="901440"/>
          <a:ext cx="110880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DA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2</xdr:row>
      <xdr:rowOff>6120</xdr:rowOff>
    </xdr:from>
    <xdr:to>
      <xdr:col>1</xdr:col>
      <xdr:colOff>1122120</xdr:colOff>
      <xdr:row>2</xdr:row>
      <xdr:rowOff>158760</xdr:rowOff>
    </xdr:to>
    <xdr:sp>
      <xdr:nvSpPr>
        <xdr:cNvPr id="1" name="SS03"/>
        <xdr:cNvSpPr/>
      </xdr:nvSpPr>
      <xdr:spPr>
        <a:xfrm>
          <a:off x="396720" y="1072800"/>
          <a:ext cx="110880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FY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3</xdr:row>
      <xdr:rowOff>5760</xdr:rowOff>
    </xdr:from>
    <xdr:to>
      <xdr:col>1</xdr:col>
      <xdr:colOff>1122120</xdr:colOff>
      <xdr:row>3</xdr:row>
      <xdr:rowOff>158400</xdr:rowOff>
    </xdr:to>
    <xdr:sp>
      <xdr:nvSpPr>
        <xdr:cNvPr id="2" name="SS06"/>
        <xdr:cNvSpPr/>
      </xdr:nvSpPr>
      <xdr:spPr>
        <a:xfrm>
          <a:off x="396720" y="1244160"/>
          <a:ext cx="110880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NKA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NKA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4</xdr:row>
      <xdr:rowOff>6120</xdr:rowOff>
    </xdr:from>
    <xdr:to>
      <xdr:col>1</xdr:col>
      <xdr:colOff>1122120</xdr:colOff>
      <xdr:row>4</xdr:row>
      <xdr:rowOff>158760</xdr:rowOff>
    </xdr:to>
    <xdr:sp>
      <xdr:nvSpPr>
        <xdr:cNvPr id="3" name="SS07"/>
        <xdr:cNvSpPr/>
      </xdr:nvSpPr>
      <xdr:spPr>
        <a:xfrm>
          <a:off x="396720" y="1415880"/>
          <a:ext cx="110880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NTAL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5</xdr:row>
      <xdr:rowOff>6120</xdr:rowOff>
    </xdr:from>
    <xdr:to>
      <xdr:col>1</xdr:col>
      <xdr:colOff>1122120</xdr:colOff>
      <xdr:row>5</xdr:row>
      <xdr:rowOff>158760</xdr:rowOff>
    </xdr:to>
    <xdr:sp>
      <xdr:nvSpPr>
        <xdr:cNvPr id="4" name="SS09"/>
        <xdr:cNvSpPr/>
      </xdr:nvSpPr>
      <xdr:spPr>
        <a:xfrm>
          <a:off x="396720" y="1587240"/>
          <a:ext cx="110880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YD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6</xdr:row>
      <xdr:rowOff>6120</xdr:rowOff>
    </xdr:from>
    <xdr:to>
      <xdr:col>1</xdr:col>
      <xdr:colOff>1122120</xdr:colOff>
      <xdr:row>6</xdr:row>
      <xdr:rowOff>158760</xdr:rowOff>
    </xdr:to>
    <xdr:sp>
      <xdr:nvSpPr>
        <xdr:cNvPr id="5" name="SS10"/>
        <xdr:cNvSpPr/>
      </xdr:nvSpPr>
      <xdr:spPr>
        <a:xfrm>
          <a:off x="396720" y="1758600"/>
          <a:ext cx="110880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ALIKES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7</xdr:row>
      <xdr:rowOff>5760</xdr:rowOff>
    </xdr:from>
    <xdr:to>
      <xdr:col>1</xdr:col>
      <xdr:colOff>1122120</xdr:colOff>
      <xdr:row>7</xdr:row>
      <xdr:rowOff>158400</xdr:rowOff>
    </xdr:to>
    <xdr:sp>
      <xdr:nvSpPr>
        <xdr:cNvPr id="6" name="SS11"/>
        <xdr:cNvSpPr/>
      </xdr:nvSpPr>
      <xdr:spPr>
        <a:xfrm>
          <a:off x="396720" y="1929960"/>
          <a:ext cx="110880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İLECİ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9</xdr:row>
      <xdr:rowOff>6120</xdr:rowOff>
    </xdr:from>
    <xdr:to>
      <xdr:col>1</xdr:col>
      <xdr:colOff>1122120</xdr:colOff>
      <xdr:row>9</xdr:row>
      <xdr:rowOff>158760</xdr:rowOff>
    </xdr:to>
    <xdr:sp>
      <xdr:nvSpPr>
        <xdr:cNvPr id="7" name="SS16"/>
        <xdr:cNvSpPr/>
      </xdr:nvSpPr>
      <xdr:spPr>
        <a:xfrm>
          <a:off x="396720" y="2273040"/>
          <a:ext cx="110880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UR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10</xdr:row>
      <xdr:rowOff>6120</xdr:rowOff>
    </xdr:from>
    <xdr:to>
      <xdr:col>1</xdr:col>
      <xdr:colOff>1122120</xdr:colOff>
      <xdr:row>10</xdr:row>
      <xdr:rowOff>158760</xdr:rowOff>
    </xdr:to>
    <xdr:sp>
      <xdr:nvSpPr>
        <xdr:cNvPr id="8" name="SS17"/>
        <xdr:cNvSpPr/>
      </xdr:nvSpPr>
      <xdr:spPr>
        <a:xfrm>
          <a:off x="396720" y="2444400"/>
          <a:ext cx="110880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ÇANAKK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11</xdr:row>
      <xdr:rowOff>5760</xdr:rowOff>
    </xdr:from>
    <xdr:to>
      <xdr:col>1</xdr:col>
      <xdr:colOff>1122120</xdr:colOff>
      <xdr:row>11</xdr:row>
      <xdr:rowOff>158400</xdr:rowOff>
    </xdr:to>
    <xdr:sp>
      <xdr:nvSpPr>
        <xdr:cNvPr id="9" name="SS18"/>
        <xdr:cNvSpPr/>
      </xdr:nvSpPr>
      <xdr:spPr>
        <a:xfrm>
          <a:off x="396720" y="2615760"/>
          <a:ext cx="110880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ÇANKIR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12</xdr:row>
      <xdr:rowOff>6120</xdr:rowOff>
    </xdr:from>
    <xdr:to>
      <xdr:col>1</xdr:col>
      <xdr:colOff>1122120</xdr:colOff>
      <xdr:row>12</xdr:row>
      <xdr:rowOff>158760</xdr:rowOff>
    </xdr:to>
    <xdr:sp>
      <xdr:nvSpPr>
        <xdr:cNvPr id="10" name="SS20"/>
        <xdr:cNvSpPr/>
      </xdr:nvSpPr>
      <xdr:spPr>
        <a:xfrm>
          <a:off x="396720" y="2787480"/>
          <a:ext cx="110880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DENİZL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13</xdr:row>
      <xdr:rowOff>6120</xdr:rowOff>
    </xdr:from>
    <xdr:to>
      <xdr:col>1</xdr:col>
      <xdr:colOff>1122120</xdr:colOff>
      <xdr:row>13</xdr:row>
      <xdr:rowOff>158760</xdr:rowOff>
    </xdr:to>
    <xdr:sp>
      <xdr:nvSpPr>
        <xdr:cNvPr id="11" name="SS22"/>
        <xdr:cNvSpPr/>
      </xdr:nvSpPr>
      <xdr:spPr>
        <a:xfrm>
          <a:off x="396720" y="2958840"/>
          <a:ext cx="110880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EDİR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14</xdr:row>
      <xdr:rowOff>6120</xdr:rowOff>
    </xdr:from>
    <xdr:to>
      <xdr:col>1</xdr:col>
      <xdr:colOff>1122120</xdr:colOff>
      <xdr:row>14</xdr:row>
      <xdr:rowOff>158760</xdr:rowOff>
    </xdr:to>
    <xdr:sp>
      <xdr:nvSpPr>
        <xdr:cNvPr id="12" name="SS26"/>
        <xdr:cNvSpPr/>
      </xdr:nvSpPr>
      <xdr:spPr>
        <a:xfrm>
          <a:off x="396720" y="3130200"/>
          <a:ext cx="110880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ESKİŞEH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17</xdr:row>
      <xdr:rowOff>6120</xdr:rowOff>
    </xdr:from>
    <xdr:to>
      <xdr:col>1</xdr:col>
      <xdr:colOff>1122120</xdr:colOff>
      <xdr:row>17</xdr:row>
      <xdr:rowOff>158760</xdr:rowOff>
    </xdr:to>
    <xdr:sp>
      <xdr:nvSpPr>
        <xdr:cNvPr id="13" name="SS33"/>
        <xdr:cNvSpPr/>
      </xdr:nvSpPr>
      <xdr:spPr>
        <a:xfrm>
          <a:off x="396720" y="3644640"/>
          <a:ext cx="110880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ERSİ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18</xdr:row>
      <xdr:rowOff>6120</xdr:rowOff>
    </xdr:from>
    <xdr:to>
      <xdr:col>1</xdr:col>
      <xdr:colOff>1122120</xdr:colOff>
      <xdr:row>18</xdr:row>
      <xdr:rowOff>158760</xdr:rowOff>
    </xdr:to>
    <xdr:sp>
      <xdr:nvSpPr>
        <xdr:cNvPr id="14" name="SS34"/>
        <xdr:cNvSpPr/>
      </xdr:nvSpPr>
      <xdr:spPr>
        <a:xfrm>
          <a:off x="396720" y="3816000"/>
          <a:ext cx="110880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İSTANBU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19</xdr:row>
      <xdr:rowOff>5760</xdr:rowOff>
    </xdr:from>
    <xdr:to>
      <xdr:col>1</xdr:col>
      <xdr:colOff>1122120</xdr:colOff>
      <xdr:row>19</xdr:row>
      <xdr:rowOff>158400</xdr:rowOff>
    </xdr:to>
    <xdr:sp>
      <xdr:nvSpPr>
        <xdr:cNvPr id="15" name="SS35"/>
        <xdr:cNvSpPr/>
      </xdr:nvSpPr>
      <xdr:spPr>
        <a:xfrm>
          <a:off x="396720" y="3987360"/>
          <a:ext cx="110880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İZM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20</xdr:row>
      <xdr:rowOff>6120</xdr:rowOff>
    </xdr:from>
    <xdr:to>
      <xdr:col>1</xdr:col>
      <xdr:colOff>1122120</xdr:colOff>
      <xdr:row>20</xdr:row>
      <xdr:rowOff>158760</xdr:rowOff>
    </xdr:to>
    <xdr:sp>
      <xdr:nvSpPr>
        <xdr:cNvPr id="16" name="SS38"/>
        <xdr:cNvSpPr/>
      </xdr:nvSpPr>
      <xdr:spPr>
        <a:xfrm>
          <a:off x="396720" y="4159080"/>
          <a:ext cx="110880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YSER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21</xdr:row>
      <xdr:rowOff>6120</xdr:rowOff>
    </xdr:from>
    <xdr:to>
      <xdr:col>1</xdr:col>
      <xdr:colOff>1122120</xdr:colOff>
      <xdr:row>21</xdr:row>
      <xdr:rowOff>158760</xdr:rowOff>
    </xdr:to>
    <xdr:sp>
      <xdr:nvSpPr>
        <xdr:cNvPr id="17" name="SS39"/>
        <xdr:cNvSpPr/>
      </xdr:nvSpPr>
      <xdr:spPr>
        <a:xfrm>
          <a:off x="396720" y="4330440"/>
          <a:ext cx="110880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IRKLAREL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22</xdr:row>
      <xdr:rowOff>6120</xdr:rowOff>
    </xdr:from>
    <xdr:to>
      <xdr:col>1</xdr:col>
      <xdr:colOff>1122120</xdr:colOff>
      <xdr:row>22</xdr:row>
      <xdr:rowOff>158760</xdr:rowOff>
    </xdr:to>
    <xdr:sp>
      <xdr:nvSpPr>
        <xdr:cNvPr id="18" name="SS40"/>
        <xdr:cNvSpPr/>
      </xdr:nvSpPr>
      <xdr:spPr>
        <a:xfrm>
          <a:off x="396720" y="4501800"/>
          <a:ext cx="110880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IRŞEH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23</xdr:row>
      <xdr:rowOff>5760</xdr:rowOff>
    </xdr:from>
    <xdr:to>
      <xdr:col>1</xdr:col>
      <xdr:colOff>1122120</xdr:colOff>
      <xdr:row>23</xdr:row>
      <xdr:rowOff>158400</xdr:rowOff>
    </xdr:to>
    <xdr:sp>
      <xdr:nvSpPr>
        <xdr:cNvPr id="19" name="SS41"/>
        <xdr:cNvSpPr/>
      </xdr:nvSpPr>
      <xdr:spPr>
        <a:xfrm>
          <a:off x="396720" y="4673160"/>
          <a:ext cx="110880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OCAEL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24</xdr:row>
      <xdr:rowOff>6120</xdr:rowOff>
    </xdr:from>
    <xdr:to>
      <xdr:col>1</xdr:col>
      <xdr:colOff>1122120</xdr:colOff>
      <xdr:row>24</xdr:row>
      <xdr:rowOff>158760</xdr:rowOff>
    </xdr:to>
    <xdr:sp>
      <xdr:nvSpPr>
        <xdr:cNvPr id="20" name="SS42"/>
        <xdr:cNvSpPr/>
      </xdr:nvSpPr>
      <xdr:spPr>
        <a:xfrm>
          <a:off x="396720" y="4844880"/>
          <a:ext cx="110880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ON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25</xdr:row>
      <xdr:rowOff>6120</xdr:rowOff>
    </xdr:from>
    <xdr:to>
      <xdr:col>1</xdr:col>
      <xdr:colOff>1122120</xdr:colOff>
      <xdr:row>25</xdr:row>
      <xdr:rowOff>158760</xdr:rowOff>
    </xdr:to>
    <xdr:sp>
      <xdr:nvSpPr>
        <xdr:cNvPr id="21" name="SS43"/>
        <xdr:cNvSpPr/>
      </xdr:nvSpPr>
      <xdr:spPr>
        <a:xfrm>
          <a:off x="396720" y="5016240"/>
          <a:ext cx="110880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ÜTAH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26</xdr:row>
      <xdr:rowOff>6120</xdr:rowOff>
    </xdr:from>
    <xdr:to>
      <xdr:col>1</xdr:col>
      <xdr:colOff>1122120</xdr:colOff>
      <xdr:row>26</xdr:row>
      <xdr:rowOff>158760</xdr:rowOff>
    </xdr:to>
    <xdr:sp>
      <xdr:nvSpPr>
        <xdr:cNvPr id="22" name="SS45"/>
        <xdr:cNvSpPr/>
      </xdr:nvSpPr>
      <xdr:spPr>
        <a:xfrm>
          <a:off x="396720" y="5187600"/>
          <a:ext cx="110880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ANİ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27</xdr:row>
      <xdr:rowOff>5760</xdr:rowOff>
    </xdr:from>
    <xdr:to>
      <xdr:col>1</xdr:col>
      <xdr:colOff>1122120</xdr:colOff>
      <xdr:row>27</xdr:row>
      <xdr:rowOff>158400</xdr:rowOff>
    </xdr:to>
    <xdr:sp>
      <xdr:nvSpPr>
        <xdr:cNvPr id="23" name="SS46"/>
        <xdr:cNvSpPr/>
      </xdr:nvSpPr>
      <xdr:spPr>
        <a:xfrm>
          <a:off x="396720" y="5358960"/>
          <a:ext cx="110880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HRAMANMARA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28</xdr:row>
      <xdr:rowOff>6120</xdr:rowOff>
    </xdr:from>
    <xdr:to>
      <xdr:col>1</xdr:col>
      <xdr:colOff>1122120</xdr:colOff>
      <xdr:row>28</xdr:row>
      <xdr:rowOff>158760</xdr:rowOff>
    </xdr:to>
    <xdr:sp>
      <xdr:nvSpPr>
        <xdr:cNvPr id="24" name="SS48"/>
        <xdr:cNvSpPr/>
      </xdr:nvSpPr>
      <xdr:spPr>
        <a:xfrm>
          <a:off x="396720" y="5530680"/>
          <a:ext cx="110880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UĞ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29</xdr:row>
      <xdr:rowOff>6120</xdr:rowOff>
    </xdr:from>
    <xdr:to>
      <xdr:col>1</xdr:col>
      <xdr:colOff>1122120</xdr:colOff>
      <xdr:row>29</xdr:row>
      <xdr:rowOff>158760</xdr:rowOff>
    </xdr:to>
    <xdr:sp>
      <xdr:nvSpPr>
        <xdr:cNvPr id="25" name="SS50"/>
        <xdr:cNvSpPr/>
      </xdr:nvSpPr>
      <xdr:spPr>
        <a:xfrm>
          <a:off x="396720" y="5702040"/>
          <a:ext cx="110880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NEVŞEH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31</xdr:row>
      <xdr:rowOff>5760</xdr:rowOff>
    </xdr:from>
    <xdr:to>
      <xdr:col>1</xdr:col>
      <xdr:colOff>1122120</xdr:colOff>
      <xdr:row>31</xdr:row>
      <xdr:rowOff>158400</xdr:rowOff>
    </xdr:to>
    <xdr:sp>
      <xdr:nvSpPr>
        <xdr:cNvPr id="26" name="SS54"/>
        <xdr:cNvSpPr/>
      </xdr:nvSpPr>
      <xdr:spPr>
        <a:xfrm>
          <a:off x="396720" y="6044760"/>
          <a:ext cx="110880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SAKAR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32</xdr:row>
      <xdr:rowOff>6120</xdr:rowOff>
    </xdr:from>
    <xdr:to>
      <xdr:col>1</xdr:col>
      <xdr:colOff>1122120</xdr:colOff>
      <xdr:row>32</xdr:row>
      <xdr:rowOff>158760</xdr:rowOff>
    </xdr:to>
    <xdr:sp>
      <xdr:nvSpPr>
        <xdr:cNvPr id="27" name="SS58"/>
        <xdr:cNvSpPr/>
      </xdr:nvSpPr>
      <xdr:spPr>
        <a:xfrm>
          <a:off x="396720" y="6216480"/>
          <a:ext cx="110880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SİV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33</xdr:row>
      <xdr:rowOff>6120</xdr:rowOff>
    </xdr:from>
    <xdr:to>
      <xdr:col>1</xdr:col>
      <xdr:colOff>1122120</xdr:colOff>
      <xdr:row>33</xdr:row>
      <xdr:rowOff>158760</xdr:rowOff>
    </xdr:to>
    <xdr:sp>
      <xdr:nvSpPr>
        <xdr:cNvPr id="28" name="SS59"/>
        <xdr:cNvSpPr/>
      </xdr:nvSpPr>
      <xdr:spPr>
        <a:xfrm>
          <a:off x="396720" y="6387840"/>
          <a:ext cx="110880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TEKİRDA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34</xdr:row>
      <xdr:rowOff>6120</xdr:rowOff>
    </xdr:from>
    <xdr:to>
      <xdr:col>1</xdr:col>
      <xdr:colOff>1122120</xdr:colOff>
      <xdr:row>34</xdr:row>
      <xdr:rowOff>158760</xdr:rowOff>
    </xdr:to>
    <xdr:sp>
      <xdr:nvSpPr>
        <xdr:cNvPr id="29" name="SS64"/>
        <xdr:cNvSpPr/>
      </xdr:nvSpPr>
      <xdr:spPr>
        <a:xfrm>
          <a:off x="396720" y="6559200"/>
          <a:ext cx="110880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UŞA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35</xdr:row>
      <xdr:rowOff>5760</xdr:rowOff>
    </xdr:from>
    <xdr:to>
      <xdr:col>1</xdr:col>
      <xdr:colOff>1122120</xdr:colOff>
      <xdr:row>35</xdr:row>
      <xdr:rowOff>158400</xdr:rowOff>
    </xdr:to>
    <xdr:sp>
      <xdr:nvSpPr>
        <xdr:cNvPr id="30" name="SS34"/>
        <xdr:cNvSpPr/>
      </xdr:nvSpPr>
      <xdr:spPr>
        <a:xfrm>
          <a:off x="396720" y="6730560"/>
          <a:ext cx="110880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YOZG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36</xdr:row>
      <xdr:rowOff>6120</xdr:rowOff>
    </xdr:from>
    <xdr:to>
      <xdr:col>1</xdr:col>
      <xdr:colOff>1122120</xdr:colOff>
      <xdr:row>36</xdr:row>
      <xdr:rowOff>158760</xdr:rowOff>
    </xdr:to>
    <xdr:sp>
      <xdr:nvSpPr>
        <xdr:cNvPr id="31" name="SS68"/>
        <xdr:cNvSpPr/>
      </xdr:nvSpPr>
      <xdr:spPr>
        <a:xfrm>
          <a:off x="396720" y="6902280"/>
          <a:ext cx="110880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KSAR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37</xdr:row>
      <xdr:rowOff>6120</xdr:rowOff>
    </xdr:from>
    <xdr:to>
      <xdr:col>1</xdr:col>
      <xdr:colOff>1122120</xdr:colOff>
      <xdr:row>37</xdr:row>
      <xdr:rowOff>158760</xdr:rowOff>
    </xdr:to>
    <xdr:sp>
      <xdr:nvSpPr>
        <xdr:cNvPr id="32" name="SS70"/>
        <xdr:cNvSpPr/>
      </xdr:nvSpPr>
      <xdr:spPr>
        <a:xfrm>
          <a:off x="396720" y="7073640"/>
          <a:ext cx="110880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RAM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38</xdr:row>
      <xdr:rowOff>6120</xdr:rowOff>
    </xdr:from>
    <xdr:to>
      <xdr:col>1</xdr:col>
      <xdr:colOff>1122120</xdr:colOff>
      <xdr:row>38</xdr:row>
      <xdr:rowOff>158760</xdr:rowOff>
    </xdr:to>
    <xdr:sp>
      <xdr:nvSpPr>
        <xdr:cNvPr id="33" name="SS71"/>
        <xdr:cNvSpPr/>
      </xdr:nvSpPr>
      <xdr:spPr>
        <a:xfrm>
          <a:off x="396720" y="7245000"/>
          <a:ext cx="110880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IRIKK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39</xdr:row>
      <xdr:rowOff>5760</xdr:rowOff>
    </xdr:from>
    <xdr:to>
      <xdr:col>1</xdr:col>
      <xdr:colOff>1122120</xdr:colOff>
      <xdr:row>39</xdr:row>
      <xdr:rowOff>158400</xdr:rowOff>
    </xdr:to>
    <xdr:sp>
      <xdr:nvSpPr>
        <xdr:cNvPr id="34" name="SS77"/>
        <xdr:cNvSpPr/>
      </xdr:nvSpPr>
      <xdr:spPr>
        <a:xfrm>
          <a:off x="396720" y="7416360"/>
          <a:ext cx="110880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YALOV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40</xdr:row>
      <xdr:rowOff>6120</xdr:rowOff>
    </xdr:from>
    <xdr:to>
      <xdr:col>1</xdr:col>
      <xdr:colOff>1122120</xdr:colOff>
      <xdr:row>40</xdr:row>
      <xdr:rowOff>158760</xdr:rowOff>
    </xdr:to>
    <xdr:sp>
      <xdr:nvSpPr>
        <xdr:cNvPr id="35" name="SS80"/>
        <xdr:cNvSpPr/>
      </xdr:nvSpPr>
      <xdr:spPr>
        <a:xfrm>
          <a:off x="396720" y="7588080"/>
          <a:ext cx="110880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OSMANİY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35080</xdr:colOff>
      <xdr:row>0</xdr:row>
      <xdr:rowOff>547560</xdr:rowOff>
    </xdr:to>
    <xdr:grpSp>
      <xdr:nvGrpSpPr>
        <xdr:cNvPr id="36" name="Group 91"/>
        <xdr:cNvGrpSpPr/>
      </xdr:nvGrpSpPr>
      <xdr:grpSpPr>
        <a:xfrm>
          <a:off x="0" y="0"/>
          <a:ext cx="1518480" cy="547560"/>
          <a:chOff x="0" y="0"/>
          <a:chExt cx="1518480" cy="547560"/>
        </a:xfrm>
      </xdr:grpSpPr>
      <xdr:sp>
        <xdr:nvSpPr>
          <xdr:cNvPr id="37" name="SS01"/>
          <xdr:cNvSpPr/>
        </xdr:nvSpPr>
        <xdr:spPr>
          <a:xfrm>
            <a:off x="0" y="0"/>
            <a:ext cx="1518480" cy="547560"/>
          </a:xfrm>
          <a:prstGeom prst="rect">
            <a:avLst/>
          </a:prstGeom>
          <a:solidFill>
            <a:srgbClr val="ffef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900" spc="-1" strike="noStrike">
                <a:solidFill>
                  <a:srgbClr val="333333"/>
                </a:solidFill>
                <a:latin typeface="Arial Tur"/>
              </a:rPr>
              <a:t>İLLERARASI MESAFELER CETVELİ (Km)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333333"/>
                </a:solidFill>
                <a:latin typeface="Arial Tur"/>
              </a:rPr>
              <a:t>(İl Adını Tıklayınız)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AutoShape 90"/>
          <xdr:cNvSpPr/>
        </xdr:nvSpPr>
        <xdr:spPr>
          <a:xfrm>
            <a:off x="724680" y="434520"/>
            <a:ext cx="102600" cy="107280"/>
          </a:xfrm>
          <a:prstGeom prst="downArrow">
            <a:avLst>
              <a:gd name="adj1" fmla="val 50000"/>
              <a:gd name="adj2" fmla="val 26140"/>
            </a:avLst>
          </a:prstGeom>
          <a:solidFill>
            <a:srgbClr val="ffef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83560</xdr:colOff>
      <xdr:row>0</xdr:row>
      <xdr:rowOff>646920</xdr:rowOff>
    </xdr:from>
    <xdr:to>
      <xdr:col>1</xdr:col>
      <xdr:colOff>1091160</xdr:colOff>
      <xdr:row>0</xdr:row>
      <xdr:rowOff>837720</xdr:rowOff>
    </xdr:to>
    <xdr:grpSp>
      <xdr:nvGrpSpPr>
        <xdr:cNvPr id="39" name="Group 93"/>
        <xdr:cNvGrpSpPr/>
      </xdr:nvGrpSpPr>
      <xdr:grpSpPr>
        <a:xfrm>
          <a:off x="966960" y="646920"/>
          <a:ext cx="507600" cy="190800"/>
          <a:chOff x="966960" y="646920"/>
          <a:chExt cx="507600" cy="190800"/>
        </a:xfrm>
      </xdr:grpSpPr>
      <xdr:sp>
        <xdr:nvSpPr>
          <xdr:cNvPr id="40" name="Text Box 3"/>
          <xdr:cNvSpPr/>
        </xdr:nvSpPr>
        <xdr:spPr>
          <a:xfrm>
            <a:off x="966960" y="646920"/>
            <a:ext cx="507600" cy="190800"/>
          </a:xfrm>
          <a:prstGeom prst="rect">
            <a:avLst/>
          </a:prstGeom>
          <a:solidFill>
            <a:srgbClr val="ff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22680" anchor="ctr">
            <a:noAutofit/>
          </a:bodyPr>
          <a:p>
            <a:pPr algn="r"/>
            <a:r>
              <a:rPr b="0" lang="en-US" sz="900" spc="-1" strike="noStrike">
                <a:solidFill>
                  <a:srgbClr val="333333"/>
                </a:solidFill>
                <a:latin typeface="Arial Tur"/>
              </a:rPr>
              <a:t>GER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AutoShape 92"/>
          <xdr:cNvSpPr/>
        </xdr:nvSpPr>
        <xdr:spPr>
          <a:xfrm>
            <a:off x="1000800" y="693360"/>
            <a:ext cx="135360" cy="108360"/>
          </a:xfrm>
          <a:prstGeom prst="leftArrow">
            <a:avLst>
              <a:gd name="adj1" fmla="val 50000"/>
              <a:gd name="adj2" fmla="val 31229"/>
            </a:avLst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2600</xdr:colOff>
      <xdr:row>1</xdr:row>
      <xdr:rowOff>6120</xdr:rowOff>
    </xdr:from>
    <xdr:to>
      <xdr:col>42</xdr:col>
      <xdr:colOff>383760</xdr:colOff>
      <xdr:row>1</xdr:row>
      <xdr:rowOff>158760</xdr:rowOff>
    </xdr:to>
    <xdr:sp>
      <xdr:nvSpPr>
        <xdr:cNvPr id="42" name="SS01"/>
        <xdr:cNvSpPr/>
      </xdr:nvSpPr>
      <xdr:spPr>
        <a:xfrm>
          <a:off x="16877520" y="901440"/>
          <a:ext cx="37116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DA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2</xdr:row>
      <xdr:rowOff>6120</xdr:rowOff>
    </xdr:from>
    <xdr:to>
      <xdr:col>42</xdr:col>
      <xdr:colOff>383760</xdr:colOff>
      <xdr:row>2</xdr:row>
      <xdr:rowOff>158760</xdr:rowOff>
    </xdr:to>
    <xdr:sp>
      <xdr:nvSpPr>
        <xdr:cNvPr id="43" name="SS03"/>
        <xdr:cNvSpPr/>
      </xdr:nvSpPr>
      <xdr:spPr>
        <a:xfrm>
          <a:off x="16877520" y="1072800"/>
          <a:ext cx="37116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FY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3</xdr:row>
      <xdr:rowOff>5760</xdr:rowOff>
    </xdr:from>
    <xdr:to>
      <xdr:col>42</xdr:col>
      <xdr:colOff>383760</xdr:colOff>
      <xdr:row>3</xdr:row>
      <xdr:rowOff>158400</xdr:rowOff>
    </xdr:to>
    <xdr:sp>
      <xdr:nvSpPr>
        <xdr:cNvPr id="44" name="SS06"/>
        <xdr:cNvSpPr/>
      </xdr:nvSpPr>
      <xdr:spPr>
        <a:xfrm>
          <a:off x="16877520" y="1244160"/>
          <a:ext cx="37116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NKA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NKA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4</xdr:row>
      <xdr:rowOff>6120</xdr:rowOff>
    </xdr:from>
    <xdr:to>
      <xdr:col>42</xdr:col>
      <xdr:colOff>383760</xdr:colOff>
      <xdr:row>4</xdr:row>
      <xdr:rowOff>158760</xdr:rowOff>
    </xdr:to>
    <xdr:sp>
      <xdr:nvSpPr>
        <xdr:cNvPr id="45" name="SS07"/>
        <xdr:cNvSpPr/>
      </xdr:nvSpPr>
      <xdr:spPr>
        <a:xfrm>
          <a:off x="16877520" y="1415880"/>
          <a:ext cx="37116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NTAL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5</xdr:row>
      <xdr:rowOff>6120</xdr:rowOff>
    </xdr:from>
    <xdr:to>
      <xdr:col>42</xdr:col>
      <xdr:colOff>383760</xdr:colOff>
      <xdr:row>5</xdr:row>
      <xdr:rowOff>158760</xdr:rowOff>
    </xdr:to>
    <xdr:sp>
      <xdr:nvSpPr>
        <xdr:cNvPr id="46" name="SS09"/>
        <xdr:cNvSpPr/>
      </xdr:nvSpPr>
      <xdr:spPr>
        <a:xfrm>
          <a:off x="16877520" y="1587240"/>
          <a:ext cx="37116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YD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6</xdr:row>
      <xdr:rowOff>6120</xdr:rowOff>
    </xdr:from>
    <xdr:to>
      <xdr:col>42</xdr:col>
      <xdr:colOff>383760</xdr:colOff>
      <xdr:row>6</xdr:row>
      <xdr:rowOff>158760</xdr:rowOff>
    </xdr:to>
    <xdr:sp>
      <xdr:nvSpPr>
        <xdr:cNvPr id="47" name="SS10"/>
        <xdr:cNvSpPr/>
      </xdr:nvSpPr>
      <xdr:spPr>
        <a:xfrm>
          <a:off x="16877520" y="1758600"/>
          <a:ext cx="37116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ALIKES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7</xdr:row>
      <xdr:rowOff>5760</xdr:rowOff>
    </xdr:from>
    <xdr:to>
      <xdr:col>42</xdr:col>
      <xdr:colOff>383760</xdr:colOff>
      <xdr:row>7</xdr:row>
      <xdr:rowOff>158400</xdr:rowOff>
    </xdr:to>
    <xdr:sp>
      <xdr:nvSpPr>
        <xdr:cNvPr id="48" name="SS11"/>
        <xdr:cNvSpPr/>
      </xdr:nvSpPr>
      <xdr:spPr>
        <a:xfrm>
          <a:off x="16877520" y="1929960"/>
          <a:ext cx="37116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İLECİ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9</xdr:row>
      <xdr:rowOff>6120</xdr:rowOff>
    </xdr:from>
    <xdr:to>
      <xdr:col>42</xdr:col>
      <xdr:colOff>383760</xdr:colOff>
      <xdr:row>9</xdr:row>
      <xdr:rowOff>158760</xdr:rowOff>
    </xdr:to>
    <xdr:sp>
      <xdr:nvSpPr>
        <xdr:cNvPr id="49" name="SS16"/>
        <xdr:cNvSpPr/>
      </xdr:nvSpPr>
      <xdr:spPr>
        <a:xfrm>
          <a:off x="16877520" y="2273040"/>
          <a:ext cx="37116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UR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10</xdr:row>
      <xdr:rowOff>6120</xdr:rowOff>
    </xdr:from>
    <xdr:to>
      <xdr:col>42</xdr:col>
      <xdr:colOff>383760</xdr:colOff>
      <xdr:row>10</xdr:row>
      <xdr:rowOff>158760</xdr:rowOff>
    </xdr:to>
    <xdr:sp>
      <xdr:nvSpPr>
        <xdr:cNvPr id="50" name="SS17"/>
        <xdr:cNvSpPr/>
      </xdr:nvSpPr>
      <xdr:spPr>
        <a:xfrm>
          <a:off x="16877520" y="2444400"/>
          <a:ext cx="37116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ÇANAKK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11</xdr:row>
      <xdr:rowOff>5760</xdr:rowOff>
    </xdr:from>
    <xdr:to>
      <xdr:col>42</xdr:col>
      <xdr:colOff>383760</xdr:colOff>
      <xdr:row>11</xdr:row>
      <xdr:rowOff>158400</xdr:rowOff>
    </xdr:to>
    <xdr:sp>
      <xdr:nvSpPr>
        <xdr:cNvPr id="51" name="SS18"/>
        <xdr:cNvSpPr/>
      </xdr:nvSpPr>
      <xdr:spPr>
        <a:xfrm>
          <a:off x="16877520" y="2615760"/>
          <a:ext cx="37116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ÇANKIR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12</xdr:row>
      <xdr:rowOff>6120</xdr:rowOff>
    </xdr:from>
    <xdr:to>
      <xdr:col>42</xdr:col>
      <xdr:colOff>383760</xdr:colOff>
      <xdr:row>12</xdr:row>
      <xdr:rowOff>158760</xdr:rowOff>
    </xdr:to>
    <xdr:sp>
      <xdr:nvSpPr>
        <xdr:cNvPr id="52" name="SS20"/>
        <xdr:cNvSpPr/>
      </xdr:nvSpPr>
      <xdr:spPr>
        <a:xfrm>
          <a:off x="16877520" y="2787480"/>
          <a:ext cx="37116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DENİZL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13</xdr:row>
      <xdr:rowOff>6120</xdr:rowOff>
    </xdr:from>
    <xdr:to>
      <xdr:col>42</xdr:col>
      <xdr:colOff>383760</xdr:colOff>
      <xdr:row>13</xdr:row>
      <xdr:rowOff>158760</xdr:rowOff>
    </xdr:to>
    <xdr:sp>
      <xdr:nvSpPr>
        <xdr:cNvPr id="53" name="SS22"/>
        <xdr:cNvSpPr/>
      </xdr:nvSpPr>
      <xdr:spPr>
        <a:xfrm>
          <a:off x="16877520" y="2958840"/>
          <a:ext cx="37116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EDİR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14</xdr:row>
      <xdr:rowOff>6120</xdr:rowOff>
    </xdr:from>
    <xdr:to>
      <xdr:col>42</xdr:col>
      <xdr:colOff>383760</xdr:colOff>
      <xdr:row>14</xdr:row>
      <xdr:rowOff>158760</xdr:rowOff>
    </xdr:to>
    <xdr:sp>
      <xdr:nvSpPr>
        <xdr:cNvPr id="54" name="SS26"/>
        <xdr:cNvSpPr/>
      </xdr:nvSpPr>
      <xdr:spPr>
        <a:xfrm>
          <a:off x="16877520" y="3130200"/>
          <a:ext cx="37116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ESKİŞEH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17</xdr:row>
      <xdr:rowOff>6120</xdr:rowOff>
    </xdr:from>
    <xdr:to>
      <xdr:col>42</xdr:col>
      <xdr:colOff>383760</xdr:colOff>
      <xdr:row>17</xdr:row>
      <xdr:rowOff>158760</xdr:rowOff>
    </xdr:to>
    <xdr:sp>
      <xdr:nvSpPr>
        <xdr:cNvPr id="55" name="SS33"/>
        <xdr:cNvSpPr/>
      </xdr:nvSpPr>
      <xdr:spPr>
        <a:xfrm>
          <a:off x="16877520" y="3644640"/>
          <a:ext cx="37116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ERSİ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18</xdr:row>
      <xdr:rowOff>6120</xdr:rowOff>
    </xdr:from>
    <xdr:to>
      <xdr:col>42</xdr:col>
      <xdr:colOff>383760</xdr:colOff>
      <xdr:row>18</xdr:row>
      <xdr:rowOff>158760</xdr:rowOff>
    </xdr:to>
    <xdr:sp>
      <xdr:nvSpPr>
        <xdr:cNvPr id="56" name="SS34"/>
        <xdr:cNvSpPr/>
      </xdr:nvSpPr>
      <xdr:spPr>
        <a:xfrm>
          <a:off x="16877520" y="3816000"/>
          <a:ext cx="37116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İSTANBU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19</xdr:row>
      <xdr:rowOff>5760</xdr:rowOff>
    </xdr:from>
    <xdr:to>
      <xdr:col>42</xdr:col>
      <xdr:colOff>383760</xdr:colOff>
      <xdr:row>19</xdr:row>
      <xdr:rowOff>158400</xdr:rowOff>
    </xdr:to>
    <xdr:sp>
      <xdr:nvSpPr>
        <xdr:cNvPr id="57" name="SS35"/>
        <xdr:cNvSpPr/>
      </xdr:nvSpPr>
      <xdr:spPr>
        <a:xfrm>
          <a:off x="16877520" y="3987360"/>
          <a:ext cx="37116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İZM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20</xdr:row>
      <xdr:rowOff>6120</xdr:rowOff>
    </xdr:from>
    <xdr:to>
      <xdr:col>42</xdr:col>
      <xdr:colOff>383760</xdr:colOff>
      <xdr:row>20</xdr:row>
      <xdr:rowOff>158760</xdr:rowOff>
    </xdr:to>
    <xdr:sp>
      <xdr:nvSpPr>
        <xdr:cNvPr id="58" name="SS38"/>
        <xdr:cNvSpPr/>
      </xdr:nvSpPr>
      <xdr:spPr>
        <a:xfrm>
          <a:off x="16877520" y="4159080"/>
          <a:ext cx="37116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YSER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21</xdr:row>
      <xdr:rowOff>6120</xdr:rowOff>
    </xdr:from>
    <xdr:to>
      <xdr:col>42</xdr:col>
      <xdr:colOff>383760</xdr:colOff>
      <xdr:row>21</xdr:row>
      <xdr:rowOff>158760</xdr:rowOff>
    </xdr:to>
    <xdr:sp>
      <xdr:nvSpPr>
        <xdr:cNvPr id="59" name="SS39"/>
        <xdr:cNvSpPr/>
      </xdr:nvSpPr>
      <xdr:spPr>
        <a:xfrm>
          <a:off x="16877520" y="4330440"/>
          <a:ext cx="37116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IRKLAREL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22</xdr:row>
      <xdr:rowOff>6120</xdr:rowOff>
    </xdr:from>
    <xdr:to>
      <xdr:col>42</xdr:col>
      <xdr:colOff>383760</xdr:colOff>
      <xdr:row>22</xdr:row>
      <xdr:rowOff>158760</xdr:rowOff>
    </xdr:to>
    <xdr:sp>
      <xdr:nvSpPr>
        <xdr:cNvPr id="60" name="SS40"/>
        <xdr:cNvSpPr/>
      </xdr:nvSpPr>
      <xdr:spPr>
        <a:xfrm>
          <a:off x="16877520" y="4501800"/>
          <a:ext cx="37116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IRŞEH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23</xdr:row>
      <xdr:rowOff>5760</xdr:rowOff>
    </xdr:from>
    <xdr:to>
      <xdr:col>42</xdr:col>
      <xdr:colOff>383760</xdr:colOff>
      <xdr:row>23</xdr:row>
      <xdr:rowOff>158400</xdr:rowOff>
    </xdr:to>
    <xdr:sp>
      <xdr:nvSpPr>
        <xdr:cNvPr id="61" name="SS41"/>
        <xdr:cNvSpPr/>
      </xdr:nvSpPr>
      <xdr:spPr>
        <a:xfrm>
          <a:off x="16877520" y="4673160"/>
          <a:ext cx="37116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OCAEL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24</xdr:row>
      <xdr:rowOff>6120</xdr:rowOff>
    </xdr:from>
    <xdr:to>
      <xdr:col>42</xdr:col>
      <xdr:colOff>383760</xdr:colOff>
      <xdr:row>24</xdr:row>
      <xdr:rowOff>158760</xdr:rowOff>
    </xdr:to>
    <xdr:sp>
      <xdr:nvSpPr>
        <xdr:cNvPr id="62" name="SS42"/>
        <xdr:cNvSpPr/>
      </xdr:nvSpPr>
      <xdr:spPr>
        <a:xfrm>
          <a:off x="16877520" y="4844880"/>
          <a:ext cx="37116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ON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25</xdr:row>
      <xdr:rowOff>6120</xdr:rowOff>
    </xdr:from>
    <xdr:to>
      <xdr:col>42</xdr:col>
      <xdr:colOff>383760</xdr:colOff>
      <xdr:row>25</xdr:row>
      <xdr:rowOff>158760</xdr:rowOff>
    </xdr:to>
    <xdr:sp>
      <xdr:nvSpPr>
        <xdr:cNvPr id="63" name="SS43"/>
        <xdr:cNvSpPr/>
      </xdr:nvSpPr>
      <xdr:spPr>
        <a:xfrm>
          <a:off x="16877520" y="5016240"/>
          <a:ext cx="37116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ÜTAH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26</xdr:row>
      <xdr:rowOff>6120</xdr:rowOff>
    </xdr:from>
    <xdr:to>
      <xdr:col>42</xdr:col>
      <xdr:colOff>383760</xdr:colOff>
      <xdr:row>26</xdr:row>
      <xdr:rowOff>158760</xdr:rowOff>
    </xdr:to>
    <xdr:sp>
      <xdr:nvSpPr>
        <xdr:cNvPr id="64" name="SS45"/>
        <xdr:cNvSpPr/>
      </xdr:nvSpPr>
      <xdr:spPr>
        <a:xfrm>
          <a:off x="16877520" y="5187600"/>
          <a:ext cx="37116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ANİ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27</xdr:row>
      <xdr:rowOff>5760</xdr:rowOff>
    </xdr:from>
    <xdr:to>
      <xdr:col>42</xdr:col>
      <xdr:colOff>383760</xdr:colOff>
      <xdr:row>27</xdr:row>
      <xdr:rowOff>158400</xdr:rowOff>
    </xdr:to>
    <xdr:sp>
      <xdr:nvSpPr>
        <xdr:cNvPr id="65" name="SS46"/>
        <xdr:cNvSpPr/>
      </xdr:nvSpPr>
      <xdr:spPr>
        <a:xfrm>
          <a:off x="16877520" y="5358960"/>
          <a:ext cx="37116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HRAMANMARA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28</xdr:row>
      <xdr:rowOff>6120</xdr:rowOff>
    </xdr:from>
    <xdr:to>
      <xdr:col>42</xdr:col>
      <xdr:colOff>383760</xdr:colOff>
      <xdr:row>28</xdr:row>
      <xdr:rowOff>158760</xdr:rowOff>
    </xdr:to>
    <xdr:sp>
      <xdr:nvSpPr>
        <xdr:cNvPr id="66" name="SS48"/>
        <xdr:cNvSpPr/>
      </xdr:nvSpPr>
      <xdr:spPr>
        <a:xfrm>
          <a:off x="16877520" y="5530680"/>
          <a:ext cx="371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MUĞ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29</xdr:row>
      <xdr:rowOff>6120</xdr:rowOff>
    </xdr:from>
    <xdr:to>
      <xdr:col>42</xdr:col>
      <xdr:colOff>383760</xdr:colOff>
      <xdr:row>29</xdr:row>
      <xdr:rowOff>158760</xdr:rowOff>
    </xdr:to>
    <xdr:sp>
      <xdr:nvSpPr>
        <xdr:cNvPr id="67" name="SS50"/>
        <xdr:cNvSpPr/>
      </xdr:nvSpPr>
      <xdr:spPr>
        <a:xfrm>
          <a:off x="16877520" y="5702040"/>
          <a:ext cx="37116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NEVŞEHİ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31</xdr:row>
      <xdr:rowOff>5760</xdr:rowOff>
    </xdr:from>
    <xdr:to>
      <xdr:col>42</xdr:col>
      <xdr:colOff>383760</xdr:colOff>
      <xdr:row>31</xdr:row>
      <xdr:rowOff>158400</xdr:rowOff>
    </xdr:to>
    <xdr:sp>
      <xdr:nvSpPr>
        <xdr:cNvPr id="68" name="SS54"/>
        <xdr:cNvSpPr/>
      </xdr:nvSpPr>
      <xdr:spPr>
        <a:xfrm>
          <a:off x="16877520" y="6044760"/>
          <a:ext cx="37116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SAKARY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32</xdr:row>
      <xdr:rowOff>6120</xdr:rowOff>
    </xdr:from>
    <xdr:to>
      <xdr:col>42</xdr:col>
      <xdr:colOff>383760</xdr:colOff>
      <xdr:row>32</xdr:row>
      <xdr:rowOff>158760</xdr:rowOff>
    </xdr:to>
    <xdr:sp>
      <xdr:nvSpPr>
        <xdr:cNvPr id="69" name="SS58"/>
        <xdr:cNvSpPr/>
      </xdr:nvSpPr>
      <xdr:spPr>
        <a:xfrm>
          <a:off x="16877520" y="6216480"/>
          <a:ext cx="37116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SİV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33</xdr:row>
      <xdr:rowOff>6120</xdr:rowOff>
    </xdr:from>
    <xdr:to>
      <xdr:col>42</xdr:col>
      <xdr:colOff>383760</xdr:colOff>
      <xdr:row>33</xdr:row>
      <xdr:rowOff>158760</xdr:rowOff>
    </xdr:to>
    <xdr:sp>
      <xdr:nvSpPr>
        <xdr:cNvPr id="70" name="SS59"/>
        <xdr:cNvSpPr/>
      </xdr:nvSpPr>
      <xdr:spPr>
        <a:xfrm>
          <a:off x="16877520" y="6387840"/>
          <a:ext cx="37116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TEKİRDA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34</xdr:row>
      <xdr:rowOff>6120</xdr:rowOff>
    </xdr:from>
    <xdr:to>
      <xdr:col>42</xdr:col>
      <xdr:colOff>383760</xdr:colOff>
      <xdr:row>34</xdr:row>
      <xdr:rowOff>158760</xdr:rowOff>
    </xdr:to>
    <xdr:sp>
      <xdr:nvSpPr>
        <xdr:cNvPr id="71" name="SS64"/>
        <xdr:cNvSpPr/>
      </xdr:nvSpPr>
      <xdr:spPr>
        <a:xfrm>
          <a:off x="16877520" y="6559200"/>
          <a:ext cx="371160" cy="152640"/>
        </a:xfrm>
        <a:prstGeom prst="rect">
          <a:avLst/>
        </a:prstGeom>
        <a:solidFill>
          <a:srgbClr val="fff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UŞA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35</xdr:row>
      <xdr:rowOff>5760</xdr:rowOff>
    </xdr:from>
    <xdr:to>
      <xdr:col>42</xdr:col>
      <xdr:colOff>383760</xdr:colOff>
      <xdr:row>35</xdr:row>
      <xdr:rowOff>158400</xdr:rowOff>
    </xdr:to>
    <xdr:sp>
      <xdr:nvSpPr>
        <xdr:cNvPr id="72" name="SS34"/>
        <xdr:cNvSpPr/>
      </xdr:nvSpPr>
      <xdr:spPr>
        <a:xfrm>
          <a:off x="16877520" y="6730560"/>
          <a:ext cx="37116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YOZG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36</xdr:row>
      <xdr:rowOff>6120</xdr:rowOff>
    </xdr:from>
    <xdr:to>
      <xdr:col>42</xdr:col>
      <xdr:colOff>383760</xdr:colOff>
      <xdr:row>36</xdr:row>
      <xdr:rowOff>158760</xdr:rowOff>
    </xdr:to>
    <xdr:sp>
      <xdr:nvSpPr>
        <xdr:cNvPr id="73" name="SS68"/>
        <xdr:cNvSpPr/>
      </xdr:nvSpPr>
      <xdr:spPr>
        <a:xfrm>
          <a:off x="16877520" y="6902280"/>
          <a:ext cx="371160" cy="152640"/>
        </a:xfrm>
        <a:prstGeom prst="rect">
          <a:avLst/>
        </a:prstGeom>
        <a:solidFill>
          <a:srgbClr val="ea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AKSAR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37</xdr:row>
      <xdr:rowOff>6120</xdr:rowOff>
    </xdr:from>
    <xdr:to>
      <xdr:col>42</xdr:col>
      <xdr:colOff>383760</xdr:colOff>
      <xdr:row>37</xdr:row>
      <xdr:rowOff>158760</xdr:rowOff>
    </xdr:to>
    <xdr:sp>
      <xdr:nvSpPr>
        <xdr:cNvPr id="74" name="SS70"/>
        <xdr:cNvSpPr/>
      </xdr:nvSpPr>
      <xdr:spPr>
        <a:xfrm>
          <a:off x="16877520" y="7073640"/>
          <a:ext cx="37116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ARAM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38</xdr:row>
      <xdr:rowOff>6120</xdr:rowOff>
    </xdr:from>
    <xdr:to>
      <xdr:col>42</xdr:col>
      <xdr:colOff>383760</xdr:colOff>
      <xdr:row>38</xdr:row>
      <xdr:rowOff>158760</xdr:rowOff>
    </xdr:to>
    <xdr:sp>
      <xdr:nvSpPr>
        <xdr:cNvPr id="75" name="SS71"/>
        <xdr:cNvSpPr/>
      </xdr:nvSpPr>
      <xdr:spPr>
        <a:xfrm>
          <a:off x="16877520" y="7245000"/>
          <a:ext cx="37116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KIRIKK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39</xdr:row>
      <xdr:rowOff>5760</xdr:rowOff>
    </xdr:from>
    <xdr:to>
      <xdr:col>42</xdr:col>
      <xdr:colOff>383760</xdr:colOff>
      <xdr:row>39</xdr:row>
      <xdr:rowOff>158400</xdr:rowOff>
    </xdr:to>
    <xdr:sp>
      <xdr:nvSpPr>
        <xdr:cNvPr id="76" name="SS77"/>
        <xdr:cNvSpPr/>
      </xdr:nvSpPr>
      <xdr:spPr>
        <a:xfrm>
          <a:off x="16877520" y="7416360"/>
          <a:ext cx="37116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YALOV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40</xdr:row>
      <xdr:rowOff>6120</xdr:rowOff>
    </xdr:from>
    <xdr:to>
      <xdr:col>42</xdr:col>
      <xdr:colOff>383760</xdr:colOff>
      <xdr:row>40</xdr:row>
      <xdr:rowOff>158760</xdr:rowOff>
    </xdr:to>
    <xdr:sp>
      <xdr:nvSpPr>
        <xdr:cNvPr id="77" name="SS80"/>
        <xdr:cNvSpPr/>
      </xdr:nvSpPr>
      <xdr:spPr>
        <a:xfrm>
          <a:off x="16877520" y="7588080"/>
          <a:ext cx="37116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OSMANİY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368640</xdr:colOff>
      <xdr:row>0</xdr:row>
      <xdr:rowOff>547560</xdr:rowOff>
    </xdr:to>
    <xdr:grpSp>
      <xdr:nvGrpSpPr>
        <xdr:cNvPr id="78" name="Group 262"/>
        <xdr:cNvGrpSpPr/>
      </xdr:nvGrpSpPr>
      <xdr:grpSpPr>
        <a:xfrm>
          <a:off x="16864920" y="0"/>
          <a:ext cx="752400" cy="547560"/>
          <a:chOff x="16864920" y="0"/>
          <a:chExt cx="752400" cy="547560"/>
        </a:xfrm>
      </xdr:grpSpPr>
      <xdr:sp>
        <xdr:nvSpPr>
          <xdr:cNvPr id="79" name="SS01"/>
          <xdr:cNvSpPr/>
        </xdr:nvSpPr>
        <xdr:spPr>
          <a:xfrm>
            <a:off x="16864920" y="0"/>
            <a:ext cx="752400" cy="547560"/>
          </a:xfrm>
          <a:prstGeom prst="rect">
            <a:avLst/>
          </a:prstGeom>
          <a:solidFill>
            <a:srgbClr val="ffef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900" spc="-1" strike="noStrike">
                <a:solidFill>
                  <a:srgbClr val="333333"/>
                </a:solidFill>
                <a:latin typeface="Arial Tur"/>
              </a:rPr>
              <a:t>İLLERARASI MESAFELER CETVELİ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333333"/>
                </a:solidFill>
                <a:latin typeface="Arial Tur"/>
              </a:rPr>
              <a:t>(İl Adını Tıklayınız)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AutoShape 264"/>
          <xdr:cNvSpPr/>
        </xdr:nvSpPr>
        <xdr:spPr>
          <a:xfrm>
            <a:off x="17223840" y="434520"/>
            <a:ext cx="50760" cy="107280"/>
          </a:xfrm>
          <a:prstGeom prst="downArrow">
            <a:avLst>
              <a:gd name="adj1" fmla="val 50000"/>
              <a:gd name="adj2" fmla="val 52837"/>
            </a:avLst>
          </a:prstGeom>
          <a:solidFill>
            <a:srgbClr val="ffef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320</xdr:colOff>
      <xdr:row>8</xdr:row>
      <xdr:rowOff>6120</xdr:rowOff>
    </xdr:from>
    <xdr:to>
      <xdr:col>1</xdr:col>
      <xdr:colOff>1122120</xdr:colOff>
      <xdr:row>8</xdr:row>
      <xdr:rowOff>158760</xdr:rowOff>
    </xdr:to>
    <xdr:sp>
      <xdr:nvSpPr>
        <xdr:cNvPr id="81" name="SS15"/>
        <xdr:cNvSpPr/>
      </xdr:nvSpPr>
      <xdr:spPr>
        <a:xfrm>
          <a:off x="396720" y="2101680"/>
          <a:ext cx="110880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URD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8</xdr:row>
      <xdr:rowOff>6120</xdr:rowOff>
    </xdr:from>
    <xdr:to>
      <xdr:col>42</xdr:col>
      <xdr:colOff>383760</xdr:colOff>
      <xdr:row>8</xdr:row>
      <xdr:rowOff>158760</xdr:rowOff>
    </xdr:to>
    <xdr:sp>
      <xdr:nvSpPr>
        <xdr:cNvPr id="82" name="SS15"/>
        <xdr:cNvSpPr/>
      </xdr:nvSpPr>
      <xdr:spPr>
        <a:xfrm>
          <a:off x="16877520" y="2101680"/>
          <a:ext cx="371160" cy="152640"/>
        </a:xfrm>
        <a:prstGeom prst="rect">
          <a:avLst/>
        </a:prstGeom>
        <a:solidFill>
          <a:srgbClr val="ffff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BURD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15</xdr:row>
      <xdr:rowOff>5760</xdr:rowOff>
    </xdr:from>
    <xdr:to>
      <xdr:col>1</xdr:col>
      <xdr:colOff>1122120</xdr:colOff>
      <xdr:row>15</xdr:row>
      <xdr:rowOff>158400</xdr:rowOff>
    </xdr:to>
    <xdr:sp>
      <xdr:nvSpPr>
        <xdr:cNvPr id="83" name="SS31"/>
        <xdr:cNvSpPr/>
      </xdr:nvSpPr>
      <xdr:spPr>
        <a:xfrm>
          <a:off x="396720" y="3301560"/>
          <a:ext cx="110880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HAT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15</xdr:row>
      <xdr:rowOff>5760</xdr:rowOff>
    </xdr:from>
    <xdr:to>
      <xdr:col>42</xdr:col>
      <xdr:colOff>383760</xdr:colOff>
      <xdr:row>15</xdr:row>
      <xdr:rowOff>158400</xdr:rowOff>
    </xdr:to>
    <xdr:sp>
      <xdr:nvSpPr>
        <xdr:cNvPr id="84" name="SS31"/>
        <xdr:cNvSpPr/>
      </xdr:nvSpPr>
      <xdr:spPr>
        <a:xfrm>
          <a:off x="16877520" y="3301560"/>
          <a:ext cx="37116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HAT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16</xdr:row>
      <xdr:rowOff>6120</xdr:rowOff>
    </xdr:from>
    <xdr:to>
      <xdr:col>1</xdr:col>
      <xdr:colOff>1122120</xdr:colOff>
      <xdr:row>16</xdr:row>
      <xdr:rowOff>158760</xdr:rowOff>
    </xdr:to>
    <xdr:sp>
      <xdr:nvSpPr>
        <xdr:cNvPr id="85" name="SS32"/>
        <xdr:cNvSpPr/>
      </xdr:nvSpPr>
      <xdr:spPr>
        <a:xfrm>
          <a:off x="396720" y="3473280"/>
          <a:ext cx="110880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ISPAR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16</xdr:row>
      <xdr:rowOff>6120</xdr:rowOff>
    </xdr:from>
    <xdr:to>
      <xdr:col>42</xdr:col>
      <xdr:colOff>383760</xdr:colOff>
      <xdr:row>16</xdr:row>
      <xdr:rowOff>158760</xdr:rowOff>
    </xdr:to>
    <xdr:sp>
      <xdr:nvSpPr>
        <xdr:cNvPr id="86" name="SS32"/>
        <xdr:cNvSpPr/>
      </xdr:nvSpPr>
      <xdr:spPr>
        <a:xfrm>
          <a:off x="16877520" y="3473280"/>
          <a:ext cx="371160" cy="152640"/>
        </a:xfrm>
        <a:prstGeom prst="rect">
          <a:avLst/>
        </a:prstGeom>
        <a:solidFill>
          <a:srgbClr val="ffef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ISPAR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30</xdr:row>
      <xdr:rowOff>6120</xdr:rowOff>
    </xdr:from>
    <xdr:to>
      <xdr:col>1</xdr:col>
      <xdr:colOff>1122120</xdr:colOff>
      <xdr:row>30</xdr:row>
      <xdr:rowOff>158760</xdr:rowOff>
    </xdr:to>
    <xdr:sp>
      <xdr:nvSpPr>
        <xdr:cNvPr id="87" name="SS51"/>
        <xdr:cNvSpPr/>
      </xdr:nvSpPr>
      <xdr:spPr>
        <a:xfrm>
          <a:off x="396720" y="5873400"/>
          <a:ext cx="110880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NİĞ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600</xdr:colOff>
      <xdr:row>30</xdr:row>
      <xdr:rowOff>6120</xdr:rowOff>
    </xdr:from>
    <xdr:to>
      <xdr:col>42</xdr:col>
      <xdr:colOff>383760</xdr:colOff>
      <xdr:row>30</xdr:row>
      <xdr:rowOff>158760</xdr:rowOff>
    </xdr:to>
    <xdr:sp>
      <xdr:nvSpPr>
        <xdr:cNvPr id="88" name="SS51"/>
        <xdr:cNvSpPr/>
      </xdr:nvSpPr>
      <xdr:spPr>
        <a:xfrm>
          <a:off x="16877520" y="5873400"/>
          <a:ext cx="371160" cy="152640"/>
        </a:xfrm>
        <a:prstGeom prst="rect">
          <a:avLst/>
        </a:prstGeom>
        <a:solidFill>
          <a:srgbClr val="e7f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Tur"/>
            </a:rPr>
            <a:t>NİĞD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4453125" defaultRowHeight="11.5" zeroHeight="true" outlineLevelRow="0" outlineLevelCol="0"/>
  <cols>
    <col collapsed="false" customWidth="false" hidden="false" outlineLevel="0" max="1" min="1" style="1" width="5.44"/>
    <col collapsed="false" customWidth="true" hidden="false" outlineLevel="0" max="2" min="2" style="2" width="16.17"/>
    <col collapsed="false" customWidth="false" hidden="false" outlineLevel="0" max="83" min="3" style="3" width="5.44"/>
    <col collapsed="false" customWidth="true" hidden="false" outlineLevel="0" max="84" min="84" style="2" width="16.17"/>
    <col collapsed="false" customWidth="false" hidden="false" outlineLevel="0" max="85" min="85" style="1" width="5.44"/>
    <col collapsed="false" customWidth="true" hidden="true" outlineLevel="0" max="86" min="86" style="4" width="9.81"/>
    <col collapsed="false" customWidth="false" hidden="true" outlineLevel="0" max="87" min="87" style="4" width="5.44"/>
    <col collapsed="false" customWidth="true" hidden="true" outlineLevel="0" max="88" min="88" style="4" width="10.44"/>
    <col collapsed="false" customWidth="false" hidden="true" outlineLevel="0" max="257" min="89" style="4" width="5.44"/>
  </cols>
  <sheetData>
    <row r="1" s="7" customFormat="true" ht="70.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6" t="s">
        <v>1</v>
      </c>
      <c r="AR1" s="5" t="s">
        <v>0</v>
      </c>
    </row>
    <row r="2" customFormat="false" ht="13.5" hidden="false" customHeight="true" outlineLevel="0" collapsed="false">
      <c r="A2" s="8" t="s">
        <v>42</v>
      </c>
      <c r="B2" s="9" t="s">
        <v>2</v>
      </c>
      <c r="C2" s="8"/>
      <c r="D2" s="8" t="n">
        <v>573</v>
      </c>
      <c r="E2" s="8" t="n">
        <v>490</v>
      </c>
      <c r="F2" s="8" t="n">
        <v>552</v>
      </c>
      <c r="G2" s="8" t="n">
        <v>883</v>
      </c>
      <c r="H2" s="8" t="n">
        <v>901</v>
      </c>
      <c r="I2" s="8" t="n">
        <v>770</v>
      </c>
      <c r="J2" s="8" t="n">
        <v>666</v>
      </c>
      <c r="K2" s="8" t="n">
        <v>839</v>
      </c>
      <c r="L2" s="8" t="n">
        <v>1100</v>
      </c>
      <c r="M2" s="8" t="n">
        <v>575</v>
      </c>
      <c r="N2" s="8" t="n">
        <v>760</v>
      </c>
      <c r="O2" s="8" t="n">
        <v>1169</v>
      </c>
      <c r="P2" s="8" t="n">
        <v>688</v>
      </c>
      <c r="Q2" s="8" t="n">
        <v>191</v>
      </c>
      <c r="R2" s="8" t="n">
        <v>616</v>
      </c>
      <c r="S2" s="8" t="n">
        <v>69</v>
      </c>
      <c r="T2" s="8" t="n">
        <v>939</v>
      </c>
      <c r="U2" s="8" t="n">
        <v>900</v>
      </c>
      <c r="V2" s="8" t="n">
        <v>333</v>
      </c>
      <c r="W2" s="8" t="n">
        <v>1150</v>
      </c>
      <c r="X2" s="8" t="n">
        <v>375</v>
      </c>
      <c r="Y2" s="8" t="n">
        <v>828</v>
      </c>
      <c r="Z2" s="8" t="n">
        <v>356</v>
      </c>
      <c r="AA2" s="8" t="n">
        <v>673</v>
      </c>
      <c r="AB2" s="8" t="n">
        <v>884</v>
      </c>
      <c r="AC2" s="8" t="n">
        <v>192</v>
      </c>
      <c r="AD2" s="8" t="n">
        <v>863</v>
      </c>
      <c r="AE2" s="8" t="n">
        <v>287</v>
      </c>
      <c r="AF2" s="8" t="n">
        <v>205</v>
      </c>
      <c r="AG2" s="8" t="n">
        <v>791</v>
      </c>
      <c r="AH2" s="8" t="n">
        <v>423</v>
      </c>
      <c r="AI2" s="8" t="n">
        <v>1071</v>
      </c>
      <c r="AJ2" s="8" t="n">
        <v>689</v>
      </c>
      <c r="AK2" s="8" t="n">
        <v>473</v>
      </c>
      <c r="AL2" s="8" t="n">
        <v>265</v>
      </c>
      <c r="AM2" s="8" t="n">
        <v>289</v>
      </c>
      <c r="AN2" s="8" t="n">
        <v>474</v>
      </c>
      <c r="AO2" s="8" t="n">
        <v>893</v>
      </c>
      <c r="AP2" s="8" t="n">
        <v>87</v>
      </c>
      <c r="AQ2" s="9" t="s">
        <v>2</v>
      </c>
      <c r="AR2" s="8" t="s">
        <v>42</v>
      </c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3.5" hidden="false" customHeight="true" outlineLevel="0" collapsed="false">
      <c r="A3" s="10" t="s">
        <v>43</v>
      </c>
      <c r="B3" s="11" t="s">
        <v>3</v>
      </c>
      <c r="C3" s="10" t="n">
        <v>573</v>
      </c>
      <c r="D3" s="10"/>
      <c r="E3" s="10" t="n">
        <v>256</v>
      </c>
      <c r="F3" s="10" t="n">
        <v>292</v>
      </c>
      <c r="G3" s="10" t="n">
        <v>346</v>
      </c>
      <c r="H3" s="10" t="n">
        <v>328</v>
      </c>
      <c r="I3" s="10" t="n">
        <v>212</v>
      </c>
      <c r="J3" s="10" t="n">
        <v>170</v>
      </c>
      <c r="K3" s="10" t="n">
        <v>277</v>
      </c>
      <c r="L3" s="10" t="n">
        <v>527</v>
      </c>
      <c r="M3" s="10" t="n">
        <v>387</v>
      </c>
      <c r="N3" s="10" t="n">
        <v>223</v>
      </c>
      <c r="O3" s="10" t="n">
        <v>684</v>
      </c>
      <c r="P3" s="10" t="n">
        <v>144</v>
      </c>
      <c r="Q3" s="10" t="n">
        <v>764</v>
      </c>
      <c r="R3" s="10" t="n">
        <v>169</v>
      </c>
      <c r="S3" s="10" t="n">
        <v>565</v>
      </c>
      <c r="T3" s="10" t="n">
        <v>454</v>
      </c>
      <c r="U3" s="10" t="n">
        <v>327</v>
      </c>
      <c r="V3" s="10" t="n">
        <v>521</v>
      </c>
      <c r="W3" s="10" t="n">
        <v>665</v>
      </c>
      <c r="X3" s="10" t="n">
        <v>429</v>
      </c>
      <c r="Y3" s="10" t="n">
        <v>343</v>
      </c>
      <c r="Z3" s="10" t="n">
        <v>223</v>
      </c>
      <c r="AA3" s="10" t="n">
        <v>100</v>
      </c>
      <c r="AB3" s="10" t="n">
        <v>311</v>
      </c>
      <c r="AC3" s="10" t="n">
        <v>765</v>
      </c>
      <c r="AD3" s="10" t="n">
        <v>368</v>
      </c>
      <c r="AE3" s="10" t="n">
        <v>440</v>
      </c>
      <c r="AF3" s="10" t="n">
        <v>459</v>
      </c>
      <c r="AG3" s="10" t="n">
        <v>306</v>
      </c>
      <c r="AH3" s="10" t="n">
        <v>695</v>
      </c>
      <c r="AI3" s="10" t="n">
        <v>586</v>
      </c>
      <c r="AJ3" s="10" t="n">
        <v>116</v>
      </c>
      <c r="AK3" s="10" t="n">
        <v>471</v>
      </c>
      <c r="AL3" s="10" t="n">
        <v>365</v>
      </c>
      <c r="AM3" s="10" t="n">
        <v>336</v>
      </c>
      <c r="AN3" s="10" t="n">
        <v>331</v>
      </c>
      <c r="AO3" s="10" t="n">
        <v>341</v>
      </c>
      <c r="AP3" s="10" t="n">
        <v>660</v>
      </c>
      <c r="AQ3" s="11" t="s">
        <v>3</v>
      </c>
      <c r="AR3" s="10" t="s">
        <v>43</v>
      </c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customFormat="false" ht="13.5" hidden="false" customHeight="true" outlineLevel="0" collapsed="false">
      <c r="A4" s="8" t="s">
        <v>44</v>
      </c>
      <c r="B4" s="9" t="s">
        <v>4</v>
      </c>
      <c r="C4" s="8" t="n">
        <v>490</v>
      </c>
      <c r="D4" s="8" t="n">
        <v>256</v>
      </c>
      <c r="E4" s="8"/>
      <c r="F4" s="8" t="n">
        <v>544</v>
      </c>
      <c r="G4" s="8" t="n">
        <v>598</v>
      </c>
      <c r="H4" s="8" t="n">
        <v>535</v>
      </c>
      <c r="I4" s="8" t="n">
        <v>315</v>
      </c>
      <c r="J4" s="8" t="n">
        <v>422</v>
      </c>
      <c r="K4" s="8" t="n">
        <v>384</v>
      </c>
      <c r="L4" s="8" t="n">
        <v>655</v>
      </c>
      <c r="M4" s="8" t="n">
        <v>131</v>
      </c>
      <c r="N4" s="8" t="n">
        <v>475</v>
      </c>
      <c r="O4" s="8" t="n">
        <v>683</v>
      </c>
      <c r="P4" s="8" t="n">
        <v>233</v>
      </c>
      <c r="Q4" s="8" t="n">
        <v>681</v>
      </c>
      <c r="R4" s="8" t="n">
        <v>421</v>
      </c>
      <c r="S4" s="8" t="n">
        <v>483</v>
      </c>
      <c r="T4" s="8" t="n">
        <v>453</v>
      </c>
      <c r="U4" s="8" t="n">
        <v>579</v>
      </c>
      <c r="V4" s="8" t="n">
        <v>318</v>
      </c>
      <c r="W4" s="8" t="n">
        <v>664</v>
      </c>
      <c r="X4" s="8" t="n">
        <v>184</v>
      </c>
      <c r="Y4" s="8" t="n">
        <v>342</v>
      </c>
      <c r="Z4" s="8" t="n">
        <v>258</v>
      </c>
      <c r="AA4" s="8" t="n">
        <v>311</v>
      </c>
      <c r="AB4" s="8" t="n">
        <v>563</v>
      </c>
      <c r="AC4" s="8" t="n">
        <v>591</v>
      </c>
      <c r="AD4" s="8" t="n">
        <v>620</v>
      </c>
      <c r="AE4" s="8" t="n">
        <v>275</v>
      </c>
      <c r="AF4" s="8" t="n">
        <v>348</v>
      </c>
      <c r="AG4" s="8" t="n">
        <v>305</v>
      </c>
      <c r="AH4" s="8" t="n">
        <v>439</v>
      </c>
      <c r="AI4" s="8" t="n">
        <v>585</v>
      </c>
      <c r="AJ4" s="8" t="n">
        <v>368</v>
      </c>
      <c r="AK4" s="8" t="n">
        <v>215</v>
      </c>
      <c r="AL4" s="8" t="n">
        <v>225</v>
      </c>
      <c r="AM4" s="8" t="n">
        <v>369</v>
      </c>
      <c r="AN4" s="8" t="n">
        <v>75</v>
      </c>
      <c r="AO4" s="8" t="n">
        <v>407</v>
      </c>
      <c r="AP4" s="8" t="n">
        <v>577</v>
      </c>
      <c r="AQ4" s="9" t="s">
        <v>4</v>
      </c>
      <c r="AR4" s="8" t="s">
        <v>44</v>
      </c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</row>
    <row r="5" customFormat="false" ht="13.5" hidden="false" customHeight="true" outlineLevel="0" collapsed="false">
      <c r="A5" s="12" t="s">
        <v>45</v>
      </c>
      <c r="B5" s="13" t="s">
        <v>5</v>
      </c>
      <c r="C5" s="12" t="n">
        <v>552</v>
      </c>
      <c r="D5" s="12" t="n">
        <v>292</v>
      </c>
      <c r="E5" s="12" t="n">
        <v>544</v>
      </c>
      <c r="F5" s="12"/>
      <c r="G5" s="12" t="n">
        <v>342</v>
      </c>
      <c r="H5" s="12" t="n">
        <v>505</v>
      </c>
      <c r="I5" s="12" t="n">
        <v>476</v>
      </c>
      <c r="J5" s="12" t="n">
        <v>122</v>
      </c>
      <c r="K5" s="12" t="n">
        <v>541</v>
      </c>
      <c r="L5" s="12" t="n">
        <v>704</v>
      </c>
      <c r="M5" s="12" t="n">
        <v>668</v>
      </c>
      <c r="N5" s="12" t="n">
        <v>220</v>
      </c>
      <c r="O5" s="12" t="n">
        <v>912</v>
      </c>
      <c r="P5" s="12" t="n">
        <v>424</v>
      </c>
      <c r="Q5" s="12" t="n">
        <v>743</v>
      </c>
      <c r="R5" s="12" t="n">
        <v>130</v>
      </c>
      <c r="S5" s="12" t="n">
        <v>483</v>
      </c>
      <c r="T5" s="12" t="n">
        <v>718</v>
      </c>
      <c r="U5" s="12" t="n">
        <v>444</v>
      </c>
      <c r="V5" s="12" t="n">
        <v>618</v>
      </c>
      <c r="W5" s="12" t="n">
        <v>929</v>
      </c>
      <c r="X5" s="12" t="n">
        <v>572</v>
      </c>
      <c r="Y5" s="12" t="n">
        <v>607</v>
      </c>
      <c r="Z5" s="12" t="n">
        <v>322</v>
      </c>
      <c r="AA5" s="12" t="n">
        <v>364</v>
      </c>
      <c r="AB5" s="12" t="n">
        <v>428</v>
      </c>
      <c r="AC5" s="12" t="n">
        <v>744</v>
      </c>
      <c r="AD5" s="12" t="n">
        <v>311</v>
      </c>
      <c r="AE5" s="12" t="n">
        <v>537</v>
      </c>
      <c r="AF5" s="12" t="n">
        <v>544</v>
      </c>
      <c r="AG5" s="12" t="n">
        <v>570</v>
      </c>
      <c r="AH5" s="12" t="n">
        <v>810</v>
      </c>
      <c r="AI5" s="12" t="n">
        <v>850</v>
      </c>
      <c r="AJ5" s="12" t="n">
        <v>294</v>
      </c>
      <c r="AK5" s="12" t="n">
        <v>684</v>
      </c>
      <c r="AL5" s="12" t="n">
        <v>462</v>
      </c>
      <c r="AM5" s="12" t="n">
        <v>374</v>
      </c>
      <c r="AN5" s="12" t="n">
        <v>567</v>
      </c>
      <c r="AO5" s="12" t="n">
        <v>605</v>
      </c>
      <c r="AP5" s="12" t="n">
        <v>639</v>
      </c>
      <c r="AQ5" s="13" t="s">
        <v>5</v>
      </c>
      <c r="AR5" s="12" t="s">
        <v>45</v>
      </c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</row>
    <row r="6" customFormat="false" ht="13.5" hidden="false" customHeight="true" outlineLevel="0" collapsed="false">
      <c r="A6" s="14" t="s">
        <v>46</v>
      </c>
      <c r="B6" s="15" t="s">
        <v>6</v>
      </c>
      <c r="C6" s="14" t="n">
        <v>883</v>
      </c>
      <c r="D6" s="14" t="n">
        <v>346</v>
      </c>
      <c r="E6" s="14" t="n">
        <v>598</v>
      </c>
      <c r="F6" s="14" t="n">
        <v>342</v>
      </c>
      <c r="G6" s="14"/>
      <c r="H6" s="14" t="n">
        <v>296</v>
      </c>
      <c r="I6" s="14" t="n">
        <v>520</v>
      </c>
      <c r="J6" s="14" t="n">
        <v>272</v>
      </c>
      <c r="K6" s="14" t="n">
        <v>445</v>
      </c>
      <c r="L6" s="14" t="n">
        <v>450</v>
      </c>
      <c r="M6" s="14" t="n">
        <v>729</v>
      </c>
      <c r="N6" s="14" t="n">
        <v>126</v>
      </c>
      <c r="O6" s="14" t="n">
        <v>658</v>
      </c>
      <c r="P6" s="14" t="n">
        <v>478</v>
      </c>
      <c r="Q6" s="14" t="n">
        <v>1074</v>
      </c>
      <c r="R6" s="14" t="n">
        <v>288</v>
      </c>
      <c r="S6" s="14" t="n">
        <v>825</v>
      </c>
      <c r="T6" s="14" t="n">
        <v>684</v>
      </c>
      <c r="U6" s="14" t="n">
        <v>126</v>
      </c>
      <c r="V6" s="14" t="n">
        <v>831</v>
      </c>
      <c r="W6" s="14" t="n">
        <v>675</v>
      </c>
      <c r="X6" s="14" t="n">
        <v>771</v>
      </c>
      <c r="Y6" s="14" t="n">
        <v>573</v>
      </c>
      <c r="Z6" s="14" t="n">
        <v>533</v>
      </c>
      <c r="AA6" s="14" t="n">
        <v>408</v>
      </c>
      <c r="AB6" s="14" t="n">
        <v>155</v>
      </c>
      <c r="AC6" s="14" t="n">
        <v>1075</v>
      </c>
      <c r="AD6" s="14" t="n">
        <v>99</v>
      </c>
      <c r="AE6" s="14" t="n">
        <v>750</v>
      </c>
      <c r="AF6" s="14" t="n">
        <v>769</v>
      </c>
      <c r="AG6" s="14" t="n">
        <v>604</v>
      </c>
      <c r="AH6" s="14" t="n">
        <v>1023</v>
      </c>
      <c r="AI6" s="14" t="n">
        <v>630</v>
      </c>
      <c r="AJ6" s="14" t="n">
        <v>273</v>
      </c>
      <c r="AK6" s="14" t="n">
        <v>813</v>
      </c>
      <c r="AL6" s="14" t="n">
        <v>675</v>
      </c>
      <c r="AM6" s="14" t="n">
        <v>641</v>
      </c>
      <c r="AN6" s="14" t="n">
        <v>673</v>
      </c>
      <c r="AO6" s="14" t="n">
        <v>510</v>
      </c>
      <c r="AP6" s="14" t="n">
        <v>970</v>
      </c>
      <c r="AQ6" s="15" t="s">
        <v>6</v>
      </c>
      <c r="AR6" s="14" t="s">
        <v>46</v>
      </c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</row>
    <row r="7" customFormat="false" ht="13.5" hidden="false" customHeight="true" outlineLevel="0" collapsed="false">
      <c r="A7" s="16" t="s">
        <v>47</v>
      </c>
      <c r="B7" s="17" t="s">
        <v>7</v>
      </c>
      <c r="C7" s="16" t="n">
        <v>901</v>
      </c>
      <c r="D7" s="16" t="n">
        <v>328</v>
      </c>
      <c r="E7" s="16" t="n">
        <v>535</v>
      </c>
      <c r="F7" s="16" t="n">
        <v>505</v>
      </c>
      <c r="G7" s="16" t="n">
        <v>296</v>
      </c>
      <c r="H7" s="16"/>
      <c r="I7" s="16" t="n">
        <v>246</v>
      </c>
      <c r="J7" s="16" t="n">
        <v>397</v>
      </c>
      <c r="K7" s="16" t="n">
        <v>151</v>
      </c>
      <c r="L7" s="16" t="n">
        <v>199</v>
      </c>
      <c r="M7" s="16" t="n">
        <v>657</v>
      </c>
      <c r="N7" s="16" t="n">
        <v>285</v>
      </c>
      <c r="O7" s="16" t="n">
        <v>407</v>
      </c>
      <c r="P7" s="16" t="n">
        <v>302</v>
      </c>
      <c r="Q7" s="16" t="n">
        <v>1092</v>
      </c>
      <c r="R7" s="16" t="n">
        <v>396</v>
      </c>
      <c r="S7" s="16" t="n">
        <v>893</v>
      </c>
      <c r="T7" s="16" t="n">
        <v>390</v>
      </c>
      <c r="U7" s="16" t="n">
        <v>176</v>
      </c>
      <c r="V7" s="16" t="n">
        <v>842</v>
      </c>
      <c r="W7" s="16" t="n">
        <v>424</v>
      </c>
      <c r="X7" s="16" t="n">
        <v>708</v>
      </c>
      <c r="Y7" s="16" t="n">
        <v>279</v>
      </c>
      <c r="Z7" s="16" t="n">
        <v>551</v>
      </c>
      <c r="AA7" s="16" t="n">
        <v>228</v>
      </c>
      <c r="AB7" s="16" t="n">
        <v>141</v>
      </c>
      <c r="AC7" s="16" t="n">
        <v>1093</v>
      </c>
      <c r="AD7" s="16" t="n">
        <v>395</v>
      </c>
      <c r="AE7" s="16" t="n">
        <v>768</v>
      </c>
      <c r="AF7" s="16" t="n">
        <v>787</v>
      </c>
      <c r="AG7" s="16" t="n">
        <v>310</v>
      </c>
      <c r="AH7" s="16" t="n">
        <v>974</v>
      </c>
      <c r="AI7" s="16" t="n">
        <v>379</v>
      </c>
      <c r="AJ7" s="16" t="n">
        <v>225</v>
      </c>
      <c r="AK7" s="16" t="n">
        <v>750</v>
      </c>
      <c r="AL7" s="16" t="n">
        <v>693</v>
      </c>
      <c r="AM7" s="16" t="n">
        <v>664</v>
      </c>
      <c r="AN7" s="16" t="n">
        <v>610</v>
      </c>
      <c r="AO7" s="16" t="n">
        <v>216</v>
      </c>
      <c r="AP7" s="16" t="n">
        <v>988</v>
      </c>
      <c r="AQ7" s="17" t="s">
        <v>7</v>
      </c>
      <c r="AR7" s="16" t="s">
        <v>47</v>
      </c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</row>
    <row r="8" customFormat="false" ht="13.5" hidden="false" customHeight="true" outlineLevel="0" collapsed="false">
      <c r="A8" s="8" t="s">
        <v>48</v>
      </c>
      <c r="B8" s="9" t="s">
        <v>8</v>
      </c>
      <c r="C8" s="8" t="n">
        <v>770</v>
      </c>
      <c r="D8" s="8" t="n">
        <v>212</v>
      </c>
      <c r="E8" s="8" t="n">
        <v>315</v>
      </c>
      <c r="F8" s="8" t="n">
        <v>476</v>
      </c>
      <c r="G8" s="8" t="n">
        <v>520</v>
      </c>
      <c r="H8" s="8" t="n">
        <v>246</v>
      </c>
      <c r="I8" s="8"/>
      <c r="J8" s="8" t="n">
        <v>354</v>
      </c>
      <c r="K8" s="8" t="n">
        <v>95</v>
      </c>
      <c r="L8" s="8" t="n">
        <v>366</v>
      </c>
      <c r="M8" s="8" t="n">
        <v>446</v>
      </c>
      <c r="N8" s="8" t="n">
        <v>397</v>
      </c>
      <c r="O8" s="8" t="n">
        <v>477</v>
      </c>
      <c r="P8" s="8" t="n">
        <v>82</v>
      </c>
      <c r="Q8" s="8" t="n">
        <v>961</v>
      </c>
      <c r="R8" s="8" t="n">
        <v>353</v>
      </c>
      <c r="S8" s="8" t="n">
        <v>762</v>
      </c>
      <c r="T8" s="8" t="n">
        <v>247</v>
      </c>
      <c r="U8" s="8" t="n">
        <v>420</v>
      </c>
      <c r="V8" s="8" t="n">
        <v>622</v>
      </c>
      <c r="W8" s="8" t="n">
        <v>458</v>
      </c>
      <c r="X8" s="8" t="n">
        <v>488</v>
      </c>
      <c r="Y8" s="8" t="n">
        <v>136</v>
      </c>
      <c r="Z8" s="8" t="n">
        <v>420</v>
      </c>
      <c r="AA8" s="8" t="n">
        <v>112</v>
      </c>
      <c r="AB8" s="8" t="n">
        <v>385</v>
      </c>
      <c r="AC8" s="8" t="n">
        <v>895</v>
      </c>
      <c r="AD8" s="8" t="n">
        <v>542</v>
      </c>
      <c r="AE8" s="8" t="n">
        <v>579</v>
      </c>
      <c r="AF8" s="8" t="n">
        <v>648</v>
      </c>
      <c r="AG8" s="8" t="n">
        <v>99</v>
      </c>
      <c r="AH8" s="8" t="n">
        <v>754</v>
      </c>
      <c r="AI8" s="8" t="n">
        <v>379</v>
      </c>
      <c r="AJ8" s="8" t="n">
        <v>251</v>
      </c>
      <c r="AK8" s="8" t="n">
        <v>530</v>
      </c>
      <c r="AL8" s="8" t="n">
        <v>525</v>
      </c>
      <c r="AM8" s="8" t="n">
        <v>533</v>
      </c>
      <c r="AN8" s="8" t="n">
        <v>390</v>
      </c>
      <c r="AO8" s="8" t="n">
        <v>129</v>
      </c>
      <c r="AP8" s="8" t="n">
        <v>857</v>
      </c>
      <c r="AQ8" s="9" t="s">
        <v>8</v>
      </c>
      <c r="AR8" s="8" t="s">
        <v>48</v>
      </c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</row>
    <row r="9" customFormat="false" ht="13.5" hidden="false" customHeight="true" outlineLevel="0" collapsed="false">
      <c r="A9" s="16" t="s">
        <v>49</v>
      </c>
      <c r="B9" s="17" t="s">
        <v>9</v>
      </c>
      <c r="C9" s="16" t="n">
        <v>666</v>
      </c>
      <c r="D9" s="16" t="n">
        <v>170</v>
      </c>
      <c r="E9" s="16" t="n">
        <v>422</v>
      </c>
      <c r="F9" s="16" t="n">
        <v>122</v>
      </c>
      <c r="G9" s="16" t="n">
        <v>272</v>
      </c>
      <c r="H9" s="16" t="n">
        <v>397</v>
      </c>
      <c r="I9" s="16" t="n">
        <v>354</v>
      </c>
      <c r="J9" s="16"/>
      <c r="K9" s="16" t="n">
        <v>419</v>
      </c>
      <c r="L9" s="16" t="n">
        <v>596</v>
      </c>
      <c r="M9" s="16" t="n">
        <v>553</v>
      </c>
      <c r="N9" s="16" t="n">
        <v>150</v>
      </c>
      <c r="O9" s="16" t="n">
        <v>804</v>
      </c>
      <c r="P9" s="16" t="n">
        <v>302</v>
      </c>
      <c r="Q9" s="16" t="n">
        <v>857</v>
      </c>
      <c r="R9" s="16" t="n">
        <v>51</v>
      </c>
      <c r="S9" s="16" t="n">
        <v>605</v>
      </c>
      <c r="T9" s="16" t="n">
        <v>596</v>
      </c>
      <c r="U9" s="16" t="n">
        <v>374</v>
      </c>
      <c r="V9" s="16" t="n">
        <v>614</v>
      </c>
      <c r="W9" s="16" t="n">
        <v>807</v>
      </c>
      <c r="X9" s="16" t="n">
        <v>568</v>
      </c>
      <c r="Y9" s="16" t="n">
        <v>485</v>
      </c>
      <c r="Z9" s="16" t="n">
        <v>314</v>
      </c>
      <c r="AA9" s="16" t="n">
        <v>242</v>
      </c>
      <c r="AB9" s="16" t="n">
        <v>358</v>
      </c>
      <c r="AC9" s="16" t="n">
        <v>858</v>
      </c>
      <c r="AD9" s="16" t="n">
        <v>241</v>
      </c>
      <c r="AE9" s="16" t="n">
        <v>533</v>
      </c>
      <c r="AF9" s="16" t="n">
        <v>552</v>
      </c>
      <c r="AG9" s="16" t="n">
        <v>448</v>
      </c>
      <c r="AH9" s="16" t="n">
        <v>806</v>
      </c>
      <c r="AI9" s="16" t="n">
        <v>728</v>
      </c>
      <c r="AJ9" s="16" t="n">
        <v>172</v>
      </c>
      <c r="AK9" s="16" t="n">
        <v>637</v>
      </c>
      <c r="AL9" s="16" t="n">
        <v>458</v>
      </c>
      <c r="AM9" s="16" t="n">
        <v>419</v>
      </c>
      <c r="AN9" s="16" t="n">
        <v>497</v>
      </c>
      <c r="AO9" s="16" t="n">
        <v>483</v>
      </c>
      <c r="AP9" s="16" t="n">
        <v>753</v>
      </c>
      <c r="AQ9" s="17" t="s">
        <v>9</v>
      </c>
      <c r="AR9" s="16" t="s">
        <v>49</v>
      </c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</row>
    <row r="10" customFormat="false" ht="13.5" hidden="false" customHeight="true" outlineLevel="0" collapsed="false">
      <c r="A10" s="8" t="s">
        <v>50</v>
      </c>
      <c r="B10" s="9" t="s">
        <v>10</v>
      </c>
      <c r="C10" s="8" t="n">
        <v>839</v>
      </c>
      <c r="D10" s="8" t="n">
        <v>277</v>
      </c>
      <c r="E10" s="8" t="n">
        <v>384</v>
      </c>
      <c r="F10" s="8" t="n">
        <v>541</v>
      </c>
      <c r="G10" s="8" t="n">
        <v>445</v>
      </c>
      <c r="H10" s="8" t="n">
        <v>151</v>
      </c>
      <c r="I10" s="8" t="n">
        <v>95</v>
      </c>
      <c r="J10" s="8" t="n">
        <v>419</v>
      </c>
      <c r="K10" s="8"/>
      <c r="L10" s="8" t="n">
        <v>271</v>
      </c>
      <c r="M10" s="8" t="n">
        <v>506</v>
      </c>
      <c r="N10" s="8" t="n">
        <v>434</v>
      </c>
      <c r="O10" s="8" t="n">
        <v>419</v>
      </c>
      <c r="P10" s="8" t="n">
        <v>151</v>
      </c>
      <c r="Q10" s="8" t="n">
        <v>1030</v>
      </c>
      <c r="R10" s="8" t="n">
        <v>418</v>
      </c>
      <c r="S10" s="8" t="n">
        <v>831</v>
      </c>
      <c r="T10" s="8" t="n">
        <v>243</v>
      </c>
      <c r="U10" s="8" t="n">
        <v>325</v>
      </c>
      <c r="V10" s="8" t="n">
        <v>691</v>
      </c>
      <c r="W10" s="8" t="n">
        <v>436</v>
      </c>
      <c r="X10" s="8" t="n">
        <v>557</v>
      </c>
      <c r="Y10" s="8" t="n">
        <v>132</v>
      </c>
      <c r="Z10" s="8" t="n">
        <v>489</v>
      </c>
      <c r="AA10" s="8" t="n">
        <v>177</v>
      </c>
      <c r="AB10" s="8" t="n">
        <v>290</v>
      </c>
      <c r="AC10" s="8" t="n">
        <v>964</v>
      </c>
      <c r="AD10" s="8" t="n">
        <v>544</v>
      </c>
      <c r="AE10" s="8" t="n">
        <v>648</v>
      </c>
      <c r="AF10" s="8" t="n">
        <v>717</v>
      </c>
      <c r="AG10" s="8" t="n">
        <v>159</v>
      </c>
      <c r="AH10" s="8" t="n">
        <v>823</v>
      </c>
      <c r="AI10" s="8" t="n">
        <v>375</v>
      </c>
      <c r="AJ10" s="8" t="n">
        <v>311</v>
      </c>
      <c r="AK10" s="8" t="n">
        <v>599</v>
      </c>
      <c r="AL10" s="8" t="n">
        <v>594</v>
      </c>
      <c r="AM10" s="8" t="n">
        <v>602</v>
      </c>
      <c r="AN10" s="8" t="n">
        <v>459</v>
      </c>
      <c r="AO10" s="8" t="n">
        <v>69</v>
      </c>
      <c r="AP10" s="8" t="n">
        <v>926</v>
      </c>
      <c r="AQ10" s="9" t="s">
        <v>10</v>
      </c>
      <c r="AR10" s="8" t="s">
        <v>50</v>
      </c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</row>
    <row r="11" customFormat="false" ht="13.5" hidden="false" customHeight="true" outlineLevel="0" collapsed="false">
      <c r="A11" s="12" t="s">
        <v>51</v>
      </c>
      <c r="B11" s="13" t="s">
        <v>11</v>
      </c>
      <c r="C11" s="12" t="n">
        <v>1100</v>
      </c>
      <c r="D11" s="12" t="n">
        <v>527</v>
      </c>
      <c r="E11" s="12" t="n">
        <v>655</v>
      </c>
      <c r="F11" s="12" t="n">
        <v>704</v>
      </c>
      <c r="G11" s="12" t="n">
        <v>450</v>
      </c>
      <c r="H11" s="12" t="n">
        <v>199</v>
      </c>
      <c r="I11" s="12" t="n">
        <v>366</v>
      </c>
      <c r="J11" s="12" t="n">
        <v>596</v>
      </c>
      <c r="K11" s="12" t="n">
        <v>271</v>
      </c>
      <c r="L11" s="12"/>
      <c r="M11" s="12" t="n">
        <v>777</v>
      </c>
      <c r="N11" s="12" t="n">
        <v>484</v>
      </c>
      <c r="O11" s="12" t="n">
        <v>216</v>
      </c>
      <c r="P11" s="12" t="n">
        <v>422</v>
      </c>
      <c r="Q11" s="12" t="n">
        <v>1291</v>
      </c>
      <c r="R11" s="12" t="n">
        <v>595</v>
      </c>
      <c r="S11" s="12" t="n">
        <v>1092</v>
      </c>
      <c r="T11" s="12" t="n">
        <v>320</v>
      </c>
      <c r="U11" s="12" t="n">
        <v>326</v>
      </c>
      <c r="V11" s="12" t="n">
        <v>962</v>
      </c>
      <c r="W11" s="12" t="n">
        <v>233</v>
      </c>
      <c r="X11" s="12" t="n">
        <v>828</v>
      </c>
      <c r="Y11" s="12" t="n">
        <v>399</v>
      </c>
      <c r="Z11" s="12" t="n">
        <v>750</v>
      </c>
      <c r="AA11" s="12" t="n">
        <v>427</v>
      </c>
      <c r="AB11" s="12" t="n">
        <v>331</v>
      </c>
      <c r="AC11" s="12" t="n">
        <v>1235</v>
      </c>
      <c r="AD11" s="12" t="n">
        <v>549</v>
      </c>
      <c r="AE11" s="12" t="n">
        <v>919</v>
      </c>
      <c r="AF11" s="12" t="n">
        <v>986</v>
      </c>
      <c r="AG11" s="12" t="n">
        <v>430</v>
      </c>
      <c r="AH11" s="12" t="n">
        <v>1094</v>
      </c>
      <c r="AI11" s="12" t="n">
        <v>188</v>
      </c>
      <c r="AJ11" s="12" t="n">
        <v>424</v>
      </c>
      <c r="AK11" s="12" t="n">
        <v>870</v>
      </c>
      <c r="AL11" s="12" t="n">
        <v>865</v>
      </c>
      <c r="AM11" s="12" t="n">
        <v>863</v>
      </c>
      <c r="AN11" s="12" t="n">
        <v>730</v>
      </c>
      <c r="AO11" s="12" t="n">
        <v>336</v>
      </c>
      <c r="AP11" s="12" t="n">
        <v>1187</v>
      </c>
      <c r="AQ11" s="13" t="s">
        <v>11</v>
      </c>
      <c r="AR11" s="12" t="s">
        <v>51</v>
      </c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</row>
    <row r="12" customFormat="false" ht="13.5" hidden="false" customHeight="true" outlineLevel="0" collapsed="false">
      <c r="A12" s="10" t="s">
        <v>52</v>
      </c>
      <c r="B12" s="11" t="s">
        <v>12</v>
      </c>
      <c r="C12" s="10" t="n">
        <v>575</v>
      </c>
      <c r="D12" s="10" t="n">
        <v>387</v>
      </c>
      <c r="E12" s="10" t="n">
        <v>131</v>
      </c>
      <c r="F12" s="10" t="n">
        <v>668</v>
      </c>
      <c r="G12" s="10" t="n">
        <v>729</v>
      </c>
      <c r="H12" s="10" t="n">
        <v>657</v>
      </c>
      <c r="I12" s="10" t="n">
        <v>446</v>
      </c>
      <c r="J12" s="10" t="n">
        <v>553</v>
      </c>
      <c r="K12" s="10" t="n">
        <v>506</v>
      </c>
      <c r="L12" s="10" t="n">
        <v>777</v>
      </c>
      <c r="M12" s="10"/>
      <c r="N12" s="10" t="n">
        <v>606</v>
      </c>
      <c r="O12" s="10" t="n">
        <v>725</v>
      </c>
      <c r="P12" s="10" t="n">
        <v>364</v>
      </c>
      <c r="Q12" s="10" t="n">
        <v>766</v>
      </c>
      <c r="R12" s="10" t="n">
        <v>552</v>
      </c>
      <c r="S12" s="10" t="n">
        <v>568</v>
      </c>
      <c r="T12" s="10" t="n">
        <v>495</v>
      </c>
      <c r="U12" s="10" t="n">
        <v>710</v>
      </c>
      <c r="V12" s="10" t="n">
        <v>348</v>
      </c>
      <c r="W12" s="10" t="n">
        <v>706</v>
      </c>
      <c r="X12" s="10" t="n">
        <v>214</v>
      </c>
      <c r="Y12" s="10" t="n">
        <v>384</v>
      </c>
      <c r="Z12" s="10" t="n">
        <v>354</v>
      </c>
      <c r="AA12" s="10" t="n">
        <v>442</v>
      </c>
      <c r="AB12" s="10" t="n">
        <v>694</v>
      </c>
      <c r="AC12" s="10" t="n">
        <v>621</v>
      </c>
      <c r="AD12" s="10" t="n">
        <v>751</v>
      </c>
      <c r="AE12" s="10" t="n">
        <v>305</v>
      </c>
      <c r="AF12" s="10" t="n">
        <v>387</v>
      </c>
      <c r="AG12" s="10" t="n">
        <v>347</v>
      </c>
      <c r="AH12" s="10" t="n">
        <v>440</v>
      </c>
      <c r="AI12" s="10" t="n">
        <v>627</v>
      </c>
      <c r="AJ12" s="10" t="n">
        <v>499</v>
      </c>
      <c r="AK12" s="10" t="n">
        <v>245</v>
      </c>
      <c r="AL12" s="10" t="n">
        <v>310</v>
      </c>
      <c r="AM12" s="10" t="n">
        <v>465</v>
      </c>
      <c r="AN12" s="10" t="n">
        <v>105</v>
      </c>
      <c r="AO12" s="10" t="n">
        <v>449</v>
      </c>
      <c r="AP12" s="10" t="n">
        <v>662</v>
      </c>
      <c r="AQ12" s="11" t="s">
        <v>12</v>
      </c>
      <c r="AR12" s="10" t="s">
        <v>52</v>
      </c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</row>
    <row r="13" customFormat="false" ht="13.5" hidden="false" customHeight="true" outlineLevel="0" collapsed="false">
      <c r="A13" s="16" t="s">
        <v>53</v>
      </c>
      <c r="B13" s="17" t="s">
        <v>13</v>
      </c>
      <c r="C13" s="16" t="n">
        <v>760</v>
      </c>
      <c r="D13" s="16" t="n">
        <v>223</v>
      </c>
      <c r="E13" s="16" t="n">
        <v>475</v>
      </c>
      <c r="F13" s="16" t="n">
        <v>220</v>
      </c>
      <c r="G13" s="16" t="n">
        <v>126</v>
      </c>
      <c r="H13" s="16" t="n">
        <v>285</v>
      </c>
      <c r="I13" s="16" t="n">
        <v>397</v>
      </c>
      <c r="J13" s="16" t="n">
        <v>150</v>
      </c>
      <c r="K13" s="16" t="n">
        <v>434</v>
      </c>
      <c r="L13" s="16" t="n">
        <v>484</v>
      </c>
      <c r="M13" s="16" t="n">
        <v>606</v>
      </c>
      <c r="N13" s="16"/>
      <c r="O13" s="16" t="n">
        <v>692</v>
      </c>
      <c r="P13" s="16" t="n">
        <v>355</v>
      </c>
      <c r="Q13" s="16" t="n">
        <v>951</v>
      </c>
      <c r="R13" s="16" t="n">
        <v>165</v>
      </c>
      <c r="S13" s="16" t="n">
        <v>703</v>
      </c>
      <c r="T13" s="16" t="n">
        <v>639</v>
      </c>
      <c r="U13" s="16" t="n">
        <v>224</v>
      </c>
      <c r="V13" s="16" t="n">
        <v>708</v>
      </c>
      <c r="W13" s="16" t="n">
        <v>709</v>
      </c>
      <c r="X13" s="16" t="n">
        <v>648</v>
      </c>
      <c r="Y13" s="16" t="n">
        <v>528</v>
      </c>
      <c r="Z13" s="16" t="n">
        <v>410</v>
      </c>
      <c r="AA13" s="16" t="n">
        <v>285</v>
      </c>
      <c r="AB13" s="16" t="n">
        <v>208</v>
      </c>
      <c r="AC13" s="16" t="n">
        <v>952</v>
      </c>
      <c r="AD13" s="16" t="n">
        <v>145</v>
      </c>
      <c r="AE13" s="16" t="n">
        <v>627</v>
      </c>
      <c r="AF13" s="16" t="n">
        <v>646</v>
      </c>
      <c r="AG13" s="16" t="n">
        <v>491</v>
      </c>
      <c r="AH13" s="16" t="n">
        <v>900</v>
      </c>
      <c r="AI13" s="16" t="n">
        <v>664</v>
      </c>
      <c r="AJ13" s="16" t="n">
        <v>150</v>
      </c>
      <c r="AK13" s="16" t="n">
        <v>690</v>
      </c>
      <c r="AL13" s="16" t="n">
        <v>552</v>
      </c>
      <c r="AM13" s="16" t="n">
        <v>518</v>
      </c>
      <c r="AN13" s="16" t="n">
        <v>550</v>
      </c>
      <c r="AO13" s="16" t="n">
        <v>499</v>
      </c>
      <c r="AP13" s="16" t="n">
        <v>847</v>
      </c>
      <c r="AQ13" s="17" t="s">
        <v>13</v>
      </c>
      <c r="AR13" s="16" t="s">
        <v>53</v>
      </c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</row>
    <row r="14" customFormat="false" ht="13.5" hidden="false" customHeight="true" outlineLevel="0" collapsed="false">
      <c r="A14" s="12" t="s">
        <v>54</v>
      </c>
      <c r="B14" s="13" t="s">
        <v>14</v>
      </c>
      <c r="C14" s="12" t="n">
        <v>1169</v>
      </c>
      <c r="D14" s="12" t="n">
        <v>684</v>
      </c>
      <c r="E14" s="12" t="n">
        <v>683</v>
      </c>
      <c r="F14" s="12" t="n">
        <v>912</v>
      </c>
      <c r="G14" s="12" t="n">
        <v>658</v>
      </c>
      <c r="H14" s="12" t="n">
        <v>407</v>
      </c>
      <c r="I14" s="12" t="n">
        <v>477</v>
      </c>
      <c r="J14" s="12" t="n">
        <v>804</v>
      </c>
      <c r="K14" s="12" t="n">
        <v>419</v>
      </c>
      <c r="L14" s="12" t="n">
        <v>216</v>
      </c>
      <c r="M14" s="12" t="n">
        <v>725</v>
      </c>
      <c r="N14" s="12" t="n">
        <v>692</v>
      </c>
      <c r="O14" s="12"/>
      <c r="P14" s="12" t="n">
        <v>554</v>
      </c>
      <c r="Q14" s="12" t="n">
        <v>1360</v>
      </c>
      <c r="R14" s="12" t="n">
        <v>803</v>
      </c>
      <c r="S14" s="12" t="n">
        <v>1162</v>
      </c>
      <c r="T14" s="12" t="n">
        <v>230</v>
      </c>
      <c r="U14" s="12" t="n">
        <v>534</v>
      </c>
      <c r="V14" s="12" t="n">
        <v>1001</v>
      </c>
      <c r="W14" s="12" t="n">
        <v>62</v>
      </c>
      <c r="X14" s="12" t="n">
        <v>867</v>
      </c>
      <c r="Y14" s="12" t="n">
        <v>341</v>
      </c>
      <c r="Z14" s="12" t="n">
        <v>892</v>
      </c>
      <c r="AA14" s="12" t="n">
        <v>584</v>
      </c>
      <c r="AB14" s="12" t="n">
        <v>539</v>
      </c>
      <c r="AC14" s="12" t="n">
        <v>1274</v>
      </c>
      <c r="AD14" s="12" t="n">
        <v>757</v>
      </c>
      <c r="AE14" s="12" t="n">
        <v>958</v>
      </c>
      <c r="AF14" s="12" t="n">
        <v>1027</v>
      </c>
      <c r="AG14" s="12" t="n">
        <v>378</v>
      </c>
      <c r="AH14" s="12" t="n">
        <v>1121</v>
      </c>
      <c r="AI14" s="12" t="n">
        <v>140</v>
      </c>
      <c r="AJ14" s="12" t="n">
        <v>632</v>
      </c>
      <c r="AK14" s="12" t="n">
        <v>898</v>
      </c>
      <c r="AL14" s="12" t="n">
        <v>904</v>
      </c>
      <c r="AM14" s="12" t="n">
        <v>1005</v>
      </c>
      <c r="AN14" s="12" t="n">
        <v>758</v>
      </c>
      <c r="AO14" s="12" t="n">
        <v>406</v>
      </c>
      <c r="AP14" s="12" t="n">
        <v>1256</v>
      </c>
      <c r="AQ14" s="13" t="s">
        <v>14</v>
      </c>
      <c r="AR14" s="12" t="s">
        <v>54</v>
      </c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</row>
    <row r="15" customFormat="false" ht="13.5" hidden="false" customHeight="true" outlineLevel="0" collapsed="false">
      <c r="A15" s="8" t="s">
        <v>55</v>
      </c>
      <c r="B15" s="9" t="s">
        <v>15</v>
      </c>
      <c r="C15" s="8" t="n">
        <v>688</v>
      </c>
      <c r="D15" s="8" t="n">
        <v>144</v>
      </c>
      <c r="E15" s="8" t="n">
        <v>233</v>
      </c>
      <c r="F15" s="8" t="n">
        <v>424</v>
      </c>
      <c r="G15" s="8" t="n">
        <v>478</v>
      </c>
      <c r="H15" s="8" t="n">
        <v>302</v>
      </c>
      <c r="I15" s="8" t="n">
        <v>82</v>
      </c>
      <c r="J15" s="8" t="n">
        <v>302</v>
      </c>
      <c r="K15" s="8" t="n">
        <v>151</v>
      </c>
      <c r="L15" s="8" t="n">
        <v>422</v>
      </c>
      <c r="M15" s="8" t="n">
        <v>364</v>
      </c>
      <c r="N15" s="8" t="n">
        <v>355</v>
      </c>
      <c r="O15" s="8" t="n">
        <v>554</v>
      </c>
      <c r="P15" s="8"/>
      <c r="Q15" s="8" t="n">
        <v>879</v>
      </c>
      <c r="R15" s="8" t="n">
        <v>301</v>
      </c>
      <c r="S15" s="8" t="n">
        <v>680</v>
      </c>
      <c r="T15" s="8" t="n">
        <v>324</v>
      </c>
      <c r="U15" s="8" t="n">
        <v>411</v>
      </c>
      <c r="V15" s="8" t="n">
        <v>540</v>
      </c>
      <c r="W15" s="8" t="n">
        <v>535</v>
      </c>
      <c r="X15" s="8" t="n">
        <v>406</v>
      </c>
      <c r="Y15" s="8" t="n">
        <v>213</v>
      </c>
      <c r="Z15" s="8" t="n">
        <v>338</v>
      </c>
      <c r="AA15" s="8" t="n">
        <v>78</v>
      </c>
      <c r="AB15" s="8" t="n">
        <v>395</v>
      </c>
      <c r="AC15" s="8" t="n">
        <v>813</v>
      </c>
      <c r="AD15" s="8" t="n">
        <v>500</v>
      </c>
      <c r="AE15" s="8" t="n">
        <v>497</v>
      </c>
      <c r="AF15" s="8" t="n">
        <v>566</v>
      </c>
      <c r="AG15" s="8" t="n">
        <v>176</v>
      </c>
      <c r="AH15" s="8" t="n">
        <v>672</v>
      </c>
      <c r="AI15" s="8" t="n">
        <v>456</v>
      </c>
      <c r="AJ15" s="8" t="n">
        <v>217</v>
      </c>
      <c r="AK15" s="8" t="n">
        <v>448</v>
      </c>
      <c r="AL15" s="8" t="n">
        <v>443</v>
      </c>
      <c r="AM15" s="8" t="n">
        <v>451</v>
      </c>
      <c r="AN15" s="8" t="n">
        <v>308</v>
      </c>
      <c r="AO15" s="8" t="n">
        <v>211</v>
      </c>
      <c r="AP15" s="8" t="n">
        <v>775</v>
      </c>
      <c r="AQ15" s="9" t="s">
        <v>15</v>
      </c>
      <c r="AR15" s="8" t="s">
        <v>55</v>
      </c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</row>
    <row r="16" customFormat="false" ht="13.5" hidden="false" customHeight="true" outlineLevel="0" collapsed="false">
      <c r="A16" s="8" t="s">
        <v>56</v>
      </c>
      <c r="B16" s="9" t="s">
        <v>16</v>
      </c>
      <c r="C16" s="8" t="n">
        <v>191</v>
      </c>
      <c r="D16" s="8" t="n">
        <v>764</v>
      </c>
      <c r="E16" s="8" t="n">
        <v>681</v>
      </c>
      <c r="F16" s="8" t="n">
        <v>743</v>
      </c>
      <c r="G16" s="8" t="n">
        <v>1074</v>
      </c>
      <c r="H16" s="8" t="n">
        <v>1092</v>
      </c>
      <c r="I16" s="8" t="n">
        <v>961</v>
      </c>
      <c r="J16" s="8" t="n">
        <v>857</v>
      </c>
      <c r="K16" s="8" t="n">
        <v>1030</v>
      </c>
      <c r="L16" s="8" t="n">
        <v>1291</v>
      </c>
      <c r="M16" s="8" t="n">
        <v>766</v>
      </c>
      <c r="N16" s="8" t="n">
        <v>951</v>
      </c>
      <c r="O16" s="8" t="n">
        <v>1360</v>
      </c>
      <c r="P16" s="8" t="n">
        <v>879</v>
      </c>
      <c r="Q16" s="8"/>
      <c r="R16" s="8" t="n">
        <v>807</v>
      </c>
      <c r="S16" s="8" t="n">
        <v>260</v>
      </c>
      <c r="T16" s="8" t="n">
        <v>1130</v>
      </c>
      <c r="U16" s="8" t="n">
        <v>1091</v>
      </c>
      <c r="V16" s="8" t="n">
        <v>447</v>
      </c>
      <c r="W16" s="8" t="n">
        <v>1341</v>
      </c>
      <c r="X16" s="8" t="n">
        <v>566</v>
      </c>
      <c r="Y16" s="8" t="n">
        <v>1019</v>
      </c>
      <c r="Z16" s="8" t="n">
        <v>547</v>
      </c>
      <c r="AA16" s="8" t="n">
        <v>864</v>
      </c>
      <c r="AB16" s="8" t="n">
        <v>1075</v>
      </c>
      <c r="AC16" s="8" t="n">
        <v>174</v>
      </c>
      <c r="AD16" s="8" t="n">
        <v>1054</v>
      </c>
      <c r="AE16" s="8" t="n">
        <v>478</v>
      </c>
      <c r="AF16" s="8" t="n">
        <v>396</v>
      </c>
      <c r="AG16" s="8" t="n">
        <v>982</v>
      </c>
      <c r="AH16" s="8" t="n">
        <v>513</v>
      </c>
      <c r="AI16" s="8" t="n">
        <v>1262</v>
      </c>
      <c r="AJ16" s="8" t="n">
        <v>880</v>
      </c>
      <c r="AK16" s="8" t="n">
        <v>622</v>
      </c>
      <c r="AL16" s="8" t="n">
        <v>456</v>
      </c>
      <c r="AM16" s="8" t="n">
        <v>480</v>
      </c>
      <c r="AN16" s="8" t="n">
        <v>665</v>
      </c>
      <c r="AO16" s="8" t="n">
        <v>1084</v>
      </c>
      <c r="AP16" s="8" t="n">
        <v>129</v>
      </c>
      <c r="AQ16" s="9" t="s">
        <v>16</v>
      </c>
      <c r="AR16" s="8" t="s">
        <v>56</v>
      </c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</row>
    <row r="17" customFormat="false" ht="13.5" hidden="false" customHeight="true" outlineLevel="0" collapsed="false">
      <c r="A17" s="12" t="s">
        <v>57</v>
      </c>
      <c r="B17" s="13" t="s">
        <v>17</v>
      </c>
      <c r="C17" s="12" t="n">
        <v>616</v>
      </c>
      <c r="D17" s="12" t="n">
        <v>169</v>
      </c>
      <c r="E17" s="12" t="n">
        <v>421</v>
      </c>
      <c r="F17" s="12" t="n">
        <v>130</v>
      </c>
      <c r="G17" s="12" t="n">
        <v>288</v>
      </c>
      <c r="H17" s="12" t="n">
        <v>396</v>
      </c>
      <c r="I17" s="12" t="n">
        <v>353</v>
      </c>
      <c r="J17" s="12" t="n">
        <v>51</v>
      </c>
      <c r="K17" s="12" t="n">
        <v>418</v>
      </c>
      <c r="L17" s="12" t="n">
        <v>595</v>
      </c>
      <c r="M17" s="12" t="n">
        <v>552</v>
      </c>
      <c r="N17" s="12" t="n">
        <v>165</v>
      </c>
      <c r="O17" s="12" t="n">
        <v>803</v>
      </c>
      <c r="P17" s="12" t="n">
        <v>301</v>
      </c>
      <c r="Q17" s="12" t="n">
        <v>807</v>
      </c>
      <c r="R17" s="12"/>
      <c r="S17" s="12" t="n">
        <v>581</v>
      </c>
      <c r="T17" s="12" t="n">
        <v>595</v>
      </c>
      <c r="U17" s="12" t="n">
        <v>382</v>
      </c>
      <c r="V17" s="12" t="n">
        <v>564</v>
      </c>
      <c r="W17" s="12" t="n">
        <v>806</v>
      </c>
      <c r="X17" s="12" t="n">
        <v>518</v>
      </c>
      <c r="Y17" s="12" t="n">
        <v>484</v>
      </c>
      <c r="Z17" s="12" t="n">
        <v>263</v>
      </c>
      <c r="AA17" s="12" t="n">
        <v>241</v>
      </c>
      <c r="AB17" s="12" t="n">
        <v>366</v>
      </c>
      <c r="AC17" s="12" t="n">
        <v>808</v>
      </c>
      <c r="AD17" s="12" t="n">
        <v>292</v>
      </c>
      <c r="AE17" s="12" t="n">
        <v>483</v>
      </c>
      <c r="AF17" s="12" t="n">
        <v>502</v>
      </c>
      <c r="AG17" s="12" t="n">
        <v>447</v>
      </c>
      <c r="AH17" s="12" t="n">
        <v>756</v>
      </c>
      <c r="AI17" s="12" t="n">
        <v>727</v>
      </c>
      <c r="AJ17" s="12" t="n">
        <v>171</v>
      </c>
      <c r="AK17" s="12" t="n">
        <v>602</v>
      </c>
      <c r="AL17" s="12" t="n">
        <v>408</v>
      </c>
      <c r="AM17" s="12" t="n">
        <v>368</v>
      </c>
      <c r="AN17" s="12" t="n">
        <v>462</v>
      </c>
      <c r="AO17" s="12" t="n">
        <v>482</v>
      </c>
      <c r="AP17" s="12" t="n">
        <v>703</v>
      </c>
      <c r="AQ17" s="13" t="s">
        <v>17</v>
      </c>
      <c r="AR17" s="12" t="s">
        <v>57</v>
      </c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</row>
    <row r="18" customFormat="false" ht="13.5" hidden="false" customHeight="true" outlineLevel="0" collapsed="false">
      <c r="A18" s="10" t="s">
        <v>58</v>
      </c>
      <c r="B18" s="11" t="s">
        <v>18</v>
      </c>
      <c r="C18" s="10" t="n">
        <v>69</v>
      </c>
      <c r="D18" s="10" t="n">
        <v>565</v>
      </c>
      <c r="E18" s="10" t="n">
        <v>483</v>
      </c>
      <c r="F18" s="10" t="n">
        <v>483</v>
      </c>
      <c r="G18" s="10" t="n">
        <v>825</v>
      </c>
      <c r="H18" s="10" t="n">
        <v>893</v>
      </c>
      <c r="I18" s="10" t="n">
        <v>762</v>
      </c>
      <c r="J18" s="10" t="n">
        <v>605</v>
      </c>
      <c r="K18" s="10" t="n">
        <v>831</v>
      </c>
      <c r="L18" s="10" t="n">
        <v>1092</v>
      </c>
      <c r="M18" s="10" t="n">
        <v>568</v>
      </c>
      <c r="N18" s="10" t="n">
        <v>703</v>
      </c>
      <c r="O18" s="10" t="n">
        <v>1162</v>
      </c>
      <c r="P18" s="10" t="n">
        <v>680</v>
      </c>
      <c r="Q18" s="10" t="n">
        <v>260</v>
      </c>
      <c r="R18" s="10" t="n">
        <v>581</v>
      </c>
      <c r="S18" s="10"/>
      <c r="T18" s="10" t="n">
        <v>932</v>
      </c>
      <c r="U18" s="10" t="n">
        <v>892</v>
      </c>
      <c r="V18" s="10" t="n">
        <v>326</v>
      </c>
      <c r="W18" s="10" t="n">
        <v>1143</v>
      </c>
      <c r="X18" s="10" t="n">
        <v>368</v>
      </c>
      <c r="Y18" s="10" t="n">
        <v>821</v>
      </c>
      <c r="Z18" s="10" t="n">
        <v>348</v>
      </c>
      <c r="AA18" s="10" t="n">
        <v>665</v>
      </c>
      <c r="AB18" s="10" t="n">
        <v>876</v>
      </c>
      <c r="AC18" s="10" t="n">
        <v>261</v>
      </c>
      <c r="AD18" s="10" t="n">
        <v>794</v>
      </c>
      <c r="AE18" s="10" t="n">
        <v>280</v>
      </c>
      <c r="AF18" s="10" t="n">
        <v>198</v>
      </c>
      <c r="AG18" s="10" t="n">
        <v>784</v>
      </c>
      <c r="AH18" s="10" t="n">
        <v>492</v>
      </c>
      <c r="AI18" s="10" t="n">
        <v>1064</v>
      </c>
      <c r="AJ18" s="10" t="n">
        <v>681</v>
      </c>
      <c r="AK18" s="10" t="n">
        <v>466</v>
      </c>
      <c r="AL18" s="10" t="n">
        <v>258</v>
      </c>
      <c r="AM18" s="10" t="n">
        <v>235</v>
      </c>
      <c r="AN18" s="10" t="n">
        <v>467</v>
      </c>
      <c r="AO18" s="10" t="n">
        <v>886</v>
      </c>
      <c r="AP18" s="10" t="n">
        <v>156</v>
      </c>
      <c r="AQ18" s="11" t="s">
        <v>18</v>
      </c>
      <c r="AR18" s="10" t="s">
        <v>58</v>
      </c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</row>
    <row r="19" customFormat="false" ht="13.5" hidden="false" customHeight="true" outlineLevel="0" collapsed="false">
      <c r="A19" s="14" t="s">
        <v>59</v>
      </c>
      <c r="B19" s="15" t="s">
        <v>19</v>
      </c>
      <c r="C19" s="14" t="n">
        <v>939</v>
      </c>
      <c r="D19" s="14" t="n">
        <v>454</v>
      </c>
      <c r="E19" s="14" t="n">
        <v>453</v>
      </c>
      <c r="F19" s="14" t="n">
        <v>718</v>
      </c>
      <c r="G19" s="14" t="n">
        <v>684</v>
      </c>
      <c r="H19" s="14" t="n">
        <v>390</v>
      </c>
      <c r="I19" s="14" t="n">
        <v>247</v>
      </c>
      <c r="J19" s="14" t="n">
        <v>596</v>
      </c>
      <c r="K19" s="14" t="n">
        <v>243</v>
      </c>
      <c r="L19" s="14" t="n">
        <v>320</v>
      </c>
      <c r="M19" s="14" t="n">
        <v>495</v>
      </c>
      <c r="N19" s="14" t="n">
        <v>639</v>
      </c>
      <c r="O19" s="14" t="n">
        <v>230</v>
      </c>
      <c r="P19" s="14" t="n">
        <v>324</v>
      </c>
      <c r="Q19" s="14" t="n">
        <v>1130</v>
      </c>
      <c r="R19" s="14" t="n">
        <v>595</v>
      </c>
      <c r="S19" s="14" t="n">
        <v>932</v>
      </c>
      <c r="T19" s="14"/>
      <c r="U19" s="14" t="n">
        <v>564</v>
      </c>
      <c r="V19" s="14" t="n">
        <v>771</v>
      </c>
      <c r="W19" s="14" t="n">
        <v>211</v>
      </c>
      <c r="X19" s="14" t="n">
        <v>637</v>
      </c>
      <c r="Y19" s="14" t="n">
        <v>111</v>
      </c>
      <c r="Z19" s="14" t="n">
        <v>662</v>
      </c>
      <c r="AA19" s="14" t="n">
        <v>354</v>
      </c>
      <c r="AB19" s="14" t="n">
        <v>529</v>
      </c>
      <c r="AC19" s="14" t="n">
        <v>1044</v>
      </c>
      <c r="AD19" s="14" t="n">
        <v>783</v>
      </c>
      <c r="AE19" s="14" t="n">
        <v>728</v>
      </c>
      <c r="AF19" s="14" t="n">
        <v>797</v>
      </c>
      <c r="AG19" s="14" t="n">
        <v>148</v>
      </c>
      <c r="AH19" s="14" t="n">
        <v>891</v>
      </c>
      <c r="AI19" s="14" t="n">
        <v>132</v>
      </c>
      <c r="AJ19" s="14" t="n">
        <v>493</v>
      </c>
      <c r="AK19" s="14" t="n">
        <v>668</v>
      </c>
      <c r="AL19" s="14" t="n">
        <v>674</v>
      </c>
      <c r="AM19" s="14" t="n">
        <v>775</v>
      </c>
      <c r="AN19" s="14" t="n">
        <v>528</v>
      </c>
      <c r="AO19" s="14" t="n">
        <v>176</v>
      </c>
      <c r="AP19" s="14" t="n">
        <v>1026</v>
      </c>
      <c r="AQ19" s="15" t="s">
        <v>19</v>
      </c>
      <c r="AR19" s="14" t="s">
        <v>59</v>
      </c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</row>
    <row r="20" customFormat="false" ht="13.5" hidden="false" customHeight="true" outlineLevel="0" collapsed="false">
      <c r="A20" s="16" t="s">
        <v>60</v>
      </c>
      <c r="B20" s="17" t="s">
        <v>20</v>
      </c>
      <c r="C20" s="16" t="n">
        <v>900</v>
      </c>
      <c r="D20" s="16" t="n">
        <v>327</v>
      </c>
      <c r="E20" s="16" t="n">
        <v>579</v>
      </c>
      <c r="F20" s="16" t="n">
        <v>444</v>
      </c>
      <c r="G20" s="16" t="n">
        <v>126</v>
      </c>
      <c r="H20" s="16" t="n">
        <v>176</v>
      </c>
      <c r="I20" s="16" t="n">
        <v>420</v>
      </c>
      <c r="J20" s="16" t="n">
        <v>374</v>
      </c>
      <c r="K20" s="16" t="n">
        <v>325</v>
      </c>
      <c r="L20" s="16" t="n">
        <v>326</v>
      </c>
      <c r="M20" s="16" t="n">
        <v>710</v>
      </c>
      <c r="N20" s="16" t="n">
        <v>224</v>
      </c>
      <c r="O20" s="16" t="n">
        <v>534</v>
      </c>
      <c r="P20" s="16" t="n">
        <v>411</v>
      </c>
      <c r="Q20" s="16" t="n">
        <v>1091</v>
      </c>
      <c r="R20" s="16" t="n">
        <v>382</v>
      </c>
      <c r="S20" s="16" t="n">
        <v>892</v>
      </c>
      <c r="T20" s="16" t="n">
        <v>564</v>
      </c>
      <c r="U20" s="16"/>
      <c r="V20" s="16" t="n">
        <v>848</v>
      </c>
      <c r="W20" s="16" t="n">
        <v>551</v>
      </c>
      <c r="X20" s="16" t="n">
        <v>752</v>
      </c>
      <c r="Y20" s="16" t="n">
        <v>453</v>
      </c>
      <c r="Z20" s="16" t="n">
        <v>550</v>
      </c>
      <c r="AA20" s="16" t="n">
        <v>333</v>
      </c>
      <c r="AB20" s="16" t="n">
        <v>35</v>
      </c>
      <c r="AC20" s="16" t="n">
        <v>1092</v>
      </c>
      <c r="AD20" s="16" t="n">
        <v>225</v>
      </c>
      <c r="AE20" s="16" t="n">
        <v>767</v>
      </c>
      <c r="AF20" s="16" t="n">
        <v>786</v>
      </c>
      <c r="AG20" s="16" t="n">
        <v>484</v>
      </c>
      <c r="AH20" s="16" t="n">
        <v>1018</v>
      </c>
      <c r="AI20" s="16" t="n">
        <v>506</v>
      </c>
      <c r="AJ20" s="16" t="n">
        <v>211</v>
      </c>
      <c r="AK20" s="16" t="n">
        <v>794</v>
      </c>
      <c r="AL20" s="16" t="n">
        <v>692</v>
      </c>
      <c r="AM20" s="16" t="n">
        <v>663</v>
      </c>
      <c r="AN20" s="16" t="n">
        <v>654</v>
      </c>
      <c r="AO20" s="16" t="n">
        <v>390</v>
      </c>
      <c r="AP20" s="16" t="n">
        <v>987</v>
      </c>
      <c r="AQ20" s="17" t="s">
        <v>20</v>
      </c>
      <c r="AR20" s="16" t="s">
        <v>60</v>
      </c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</row>
    <row r="21" customFormat="false" ht="13.5" hidden="false" customHeight="true" outlineLevel="0" collapsed="false">
      <c r="A21" s="10" t="s">
        <v>61</v>
      </c>
      <c r="B21" s="11" t="s">
        <v>21</v>
      </c>
      <c r="C21" s="10" t="n">
        <v>333</v>
      </c>
      <c r="D21" s="10" t="n">
        <v>521</v>
      </c>
      <c r="E21" s="10" t="n">
        <v>318</v>
      </c>
      <c r="F21" s="10" t="n">
        <v>618</v>
      </c>
      <c r="G21" s="10" t="n">
        <v>831</v>
      </c>
      <c r="H21" s="10" t="n">
        <v>842</v>
      </c>
      <c r="I21" s="10" t="n">
        <v>622</v>
      </c>
      <c r="J21" s="10" t="n">
        <v>614</v>
      </c>
      <c r="K21" s="10" t="n">
        <v>691</v>
      </c>
      <c r="L21" s="10" t="n">
        <v>962</v>
      </c>
      <c r="M21" s="10" t="n">
        <v>348</v>
      </c>
      <c r="N21" s="10" t="n">
        <v>708</v>
      </c>
      <c r="O21" s="10" t="n">
        <v>1001</v>
      </c>
      <c r="P21" s="10" t="n">
        <v>540</v>
      </c>
      <c r="Q21" s="10" t="n">
        <v>447</v>
      </c>
      <c r="R21" s="10" t="n">
        <v>564</v>
      </c>
      <c r="S21" s="10" t="n">
        <v>326</v>
      </c>
      <c r="T21" s="10" t="n">
        <v>771</v>
      </c>
      <c r="U21" s="10" t="n">
        <v>848</v>
      </c>
      <c r="V21" s="10"/>
      <c r="W21" s="10" t="n">
        <v>982</v>
      </c>
      <c r="X21" s="10" t="n">
        <v>134</v>
      </c>
      <c r="Y21" s="10" t="n">
        <v>660</v>
      </c>
      <c r="Z21" s="10" t="n">
        <v>304</v>
      </c>
      <c r="AA21" s="10" t="n">
        <v>618</v>
      </c>
      <c r="AB21" s="10" t="n">
        <v>832</v>
      </c>
      <c r="AC21" s="10" t="n">
        <v>273</v>
      </c>
      <c r="AD21" s="10" t="n">
        <v>853</v>
      </c>
      <c r="AE21" s="10" t="n">
        <v>81</v>
      </c>
      <c r="AF21" s="10" t="n">
        <v>128</v>
      </c>
      <c r="AG21" s="10" t="n">
        <v>623</v>
      </c>
      <c r="AH21" s="10" t="n">
        <v>194</v>
      </c>
      <c r="AI21" s="10" t="n">
        <v>903</v>
      </c>
      <c r="AJ21" s="10" t="n">
        <v>637</v>
      </c>
      <c r="AK21" s="10" t="n">
        <v>175</v>
      </c>
      <c r="AL21" s="10" t="n">
        <v>156</v>
      </c>
      <c r="AM21" s="10" t="n">
        <v>303</v>
      </c>
      <c r="AN21" s="10" t="n">
        <v>247</v>
      </c>
      <c r="AO21" s="10" t="n">
        <v>725</v>
      </c>
      <c r="AP21" s="10" t="n">
        <v>378</v>
      </c>
      <c r="AQ21" s="11" t="s">
        <v>21</v>
      </c>
      <c r="AR21" s="10" t="s">
        <v>61</v>
      </c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</row>
    <row r="22" customFormat="false" ht="13.5" hidden="false" customHeight="true" outlineLevel="0" collapsed="false">
      <c r="A22" s="14" t="s">
        <v>62</v>
      </c>
      <c r="B22" s="15" t="s">
        <v>22</v>
      </c>
      <c r="C22" s="14" t="n">
        <v>1150</v>
      </c>
      <c r="D22" s="14" t="n">
        <v>665</v>
      </c>
      <c r="E22" s="14" t="n">
        <v>664</v>
      </c>
      <c r="F22" s="14" t="n">
        <v>929</v>
      </c>
      <c r="G22" s="14" t="n">
        <v>675</v>
      </c>
      <c r="H22" s="14" t="n">
        <v>424</v>
      </c>
      <c r="I22" s="14" t="n">
        <v>458</v>
      </c>
      <c r="J22" s="14" t="n">
        <v>807</v>
      </c>
      <c r="K22" s="14" t="n">
        <v>436</v>
      </c>
      <c r="L22" s="14" t="n">
        <v>233</v>
      </c>
      <c r="M22" s="14" t="n">
        <v>706</v>
      </c>
      <c r="N22" s="14" t="n">
        <v>709</v>
      </c>
      <c r="O22" s="14" t="n">
        <v>62</v>
      </c>
      <c r="P22" s="14" t="n">
        <v>535</v>
      </c>
      <c r="Q22" s="14" t="n">
        <v>1341</v>
      </c>
      <c r="R22" s="14" t="n">
        <v>806</v>
      </c>
      <c r="S22" s="14" t="n">
        <v>1143</v>
      </c>
      <c r="T22" s="14" t="n">
        <v>211</v>
      </c>
      <c r="U22" s="14" t="n">
        <v>551</v>
      </c>
      <c r="V22" s="14" t="n">
        <v>982</v>
      </c>
      <c r="W22" s="14"/>
      <c r="X22" s="14" t="n">
        <v>848</v>
      </c>
      <c r="Y22" s="14" t="n">
        <v>322</v>
      </c>
      <c r="Z22" s="14" t="n">
        <v>873</v>
      </c>
      <c r="AA22" s="14" t="n">
        <v>565</v>
      </c>
      <c r="AB22" s="14" t="n">
        <v>556</v>
      </c>
      <c r="AC22" s="14" t="n">
        <v>1255</v>
      </c>
      <c r="AD22" s="14" t="n">
        <v>774</v>
      </c>
      <c r="AE22" s="14" t="n">
        <v>939</v>
      </c>
      <c r="AF22" s="14" t="n">
        <v>1008</v>
      </c>
      <c r="AG22" s="14" t="n">
        <v>359</v>
      </c>
      <c r="AH22" s="14" t="n">
        <v>1102</v>
      </c>
      <c r="AI22" s="14" t="n">
        <v>121</v>
      </c>
      <c r="AJ22" s="14" t="n">
        <v>649</v>
      </c>
      <c r="AK22" s="14" t="n">
        <v>879</v>
      </c>
      <c r="AL22" s="14" t="n">
        <v>885</v>
      </c>
      <c r="AM22" s="14" t="n">
        <v>986</v>
      </c>
      <c r="AN22" s="14" t="n">
        <v>739</v>
      </c>
      <c r="AO22" s="14" t="n">
        <v>387</v>
      </c>
      <c r="AP22" s="14" t="n">
        <v>1237</v>
      </c>
      <c r="AQ22" s="15" t="s">
        <v>22</v>
      </c>
      <c r="AR22" s="14" t="s">
        <v>62</v>
      </c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</row>
    <row r="23" customFormat="false" ht="13.5" hidden="false" customHeight="true" outlineLevel="0" collapsed="false">
      <c r="A23" s="16" t="s">
        <v>63</v>
      </c>
      <c r="B23" s="17" t="s">
        <v>23</v>
      </c>
      <c r="C23" s="16" t="n">
        <v>375</v>
      </c>
      <c r="D23" s="16" t="n">
        <v>429</v>
      </c>
      <c r="E23" s="16" t="n">
        <v>184</v>
      </c>
      <c r="F23" s="16" t="n">
        <v>572</v>
      </c>
      <c r="G23" s="16" t="n">
        <v>771</v>
      </c>
      <c r="H23" s="16" t="n">
        <v>708</v>
      </c>
      <c r="I23" s="16" t="n">
        <v>488</v>
      </c>
      <c r="J23" s="16" t="n">
        <v>568</v>
      </c>
      <c r="K23" s="16" t="n">
        <v>557</v>
      </c>
      <c r="L23" s="16" t="n">
        <v>828</v>
      </c>
      <c r="M23" s="16" t="n">
        <v>214</v>
      </c>
      <c r="N23" s="16" t="n">
        <v>648</v>
      </c>
      <c r="O23" s="16" t="n">
        <v>867</v>
      </c>
      <c r="P23" s="16" t="n">
        <v>406</v>
      </c>
      <c r="Q23" s="16" t="n">
        <v>566</v>
      </c>
      <c r="R23" s="16" t="n">
        <v>518</v>
      </c>
      <c r="S23" s="16" t="n">
        <v>368</v>
      </c>
      <c r="T23" s="16" t="n">
        <v>637</v>
      </c>
      <c r="U23" s="16" t="n">
        <v>752</v>
      </c>
      <c r="V23" s="16" t="n">
        <v>134</v>
      </c>
      <c r="W23" s="16" t="n">
        <v>848</v>
      </c>
      <c r="X23" s="16"/>
      <c r="Y23" s="16" t="n">
        <v>526</v>
      </c>
      <c r="Z23" s="16" t="n">
        <v>258</v>
      </c>
      <c r="AA23" s="16" t="n">
        <v>484</v>
      </c>
      <c r="AB23" s="16" t="n">
        <v>736</v>
      </c>
      <c r="AC23" s="16" t="n">
        <v>407</v>
      </c>
      <c r="AD23" s="16" t="n">
        <v>793</v>
      </c>
      <c r="AE23" s="16" t="n">
        <v>91</v>
      </c>
      <c r="AF23" s="16" t="n">
        <v>173</v>
      </c>
      <c r="AG23" s="16" t="n">
        <v>489</v>
      </c>
      <c r="AH23" s="16" t="n">
        <v>324</v>
      </c>
      <c r="AI23" s="16" t="n">
        <v>769</v>
      </c>
      <c r="AJ23" s="16" t="n">
        <v>541</v>
      </c>
      <c r="AK23" s="16" t="n">
        <v>112</v>
      </c>
      <c r="AL23" s="16" t="n">
        <v>110</v>
      </c>
      <c r="AM23" s="16" t="n">
        <v>320</v>
      </c>
      <c r="AN23" s="16" t="n">
        <v>113</v>
      </c>
      <c r="AO23" s="16" t="n">
        <v>591</v>
      </c>
      <c r="AP23" s="16" t="n">
        <v>462</v>
      </c>
      <c r="AQ23" s="17" t="s">
        <v>23</v>
      </c>
      <c r="AR23" s="16" t="s">
        <v>63</v>
      </c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</row>
    <row r="24" customFormat="false" ht="13.5" hidden="false" customHeight="true" outlineLevel="0" collapsed="false">
      <c r="A24" s="8" t="s">
        <v>64</v>
      </c>
      <c r="B24" s="9" t="s">
        <v>24</v>
      </c>
      <c r="C24" s="8" t="n">
        <v>828</v>
      </c>
      <c r="D24" s="8" t="n">
        <v>343</v>
      </c>
      <c r="E24" s="8" t="n">
        <v>342</v>
      </c>
      <c r="F24" s="8" t="n">
        <v>607</v>
      </c>
      <c r="G24" s="8" t="n">
        <v>573</v>
      </c>
      <c r="H24" s="8" t="n">
        <v>279</v>
      </c>
      <c r="I24" s="8" t="n">
        <v>136</v>
      </c>
      <c r="J24" s="8" t="n">
        <v>485</v>
      </c>
      <c r="K24" s="8" t="n">
        <v>132</v>
      </c>
      <c r="L24" s="8" t="n">
        <v>399</v>
      </c>
      <c r="M24" s="8" t="n">
        <v>384</v>
      </c>
      <c r="N24" s="8" t="n">
        <v>528</v>
      </c>
      <c r="O24" s="8" t="n">
        <v>341</v>
      </c>
      <c r="P24" s="8" t="n">
        <v>213</v>
      </c>
      <c r="Q24" s="8" t="n">
        <v>1019</v>
      </c>
      <c r="R24" s="8" t="n">
        <v>484</v>
      </c>
      <c r="S24" s="8" t="n">
        <v>821</v>
      </c>
      <c r="T24" s="8" t="n">
        <v>111</v>
      </c>
      <c r="U24" s="8" t="n">
        <v>453</v>
      </c>
      <c r="V24" s="8" t="n">
        <v>660</v>
      </c>
      <c r="W24" s="8" t="n">
        <v>322</v>
      </c>
      <c r="X24" s="8" t="n">
        <v>526</v>
      </c>
      <c r="Y24" s="8"/>
      <c r="Z24" s="8" t="n">
        <v>551</v>
      </c>
      <c r="AA24" s="8" t="n">
        <v>243</v>
      </c>
      <c r="AB24" s="8" t="n">
        <v>418</v>
      </c>
      <c r="AC24" s="8" t="n">
        <v>933</v>
      </c>
      <c r="AD24" s="8" t="n">
        <v>672</v>
      </c>
      <c r="AE24" s="8" t="n">
        <v>617</v>
      </c>
      <c r="AF24" s="8" t="n">
        <v>686</v>
      </c>
      <c r="AG24" s="8" t="n">
        <v>37</v>
      </c>
      <c r="AH24" s="8" t="n">
        <v>780</v>
      </c>
      <c r="AI24" s="8" t="n">
        <v>243</v>
      </c>
      <c r="AJ24" s="8" t="n">
        <v>382</v>
      </c>
      <c r="AK24" s="8" t="n">
        <v>557</v>
      </c>
      <c r="AL24" s="8" t="n">
        <v>563</v>
      </c>
      <c r="AM24" s="8" t="n">
        <v>664</v>
      </c>
      <c r="AN24" s="8" t="n">
        <v>417</v>
      </c>
      <c r="AO24" s="8" t="n">
        <v>65</v>
      </c>
      <c r="AP24" s="8" t="n">
        <v>915</v>
      </c>
      <c r="AQ24" s="9" t="s">
        <v>24</v>
      </c>
      <c r="AR24" s="8" t="s">
        <v>64</v>
      </c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</row>
    <row r="25" customFormat="false" ht="13.5" hidden="false" customHeight="true" outlineLevel="0" collapsed="false">
      <c r="A25" s="12" t="s">
        <v>65</v>
      </c>
      <c r="B25" s="13" t="s">
        <v>25</v>
      </c>
      <c r="C25" s="12" t="n">
        <v>356</v>
      </c>
      <c r="D25" s="12" t="n">
        <v>223</v>
      </c>
      <c r="E25" s="12" t="n">
        <v>258</v>
      </c>
      <c r="F25" s="12" t="n">
        <v>322</v>
      </c>
      <c r="G25" s="12" t="n">
        <v>533</v>
      </c>
      <c r="H25" s="12" t="n">
        <v>551</v>
      </c>
      <c r="I25" s="12" t="n">
        <v>420</v>
      </c>
      <c r="J25" s="12" t="n">
        <v>314</v>
      </c>
      <c r="K25" s="12" t="n">
        <v>489</v>
      </c>
      <c r="L25" s="12" t="n">
        <v>750</v>
      </c>
      <c r="M25" s="12" t="n">
        <v>354</v>
      </c>
      <c r="N25" s="12" t="n">
        <v>410</v>
      </c>
      <c r="O25" s="12" t="n">
        <v>892</v>
      </c>
      <c r="P25" s="12" t="n">
        <v>338</v>
      </c>
      <c r="Q25" s="12" t="n">
        <v>547</v>
      </c>
      <c r="R25" s="12" t="n">
        <v>263</v>
      </c>
      <c r="S25" s="12" t="n">
        <v>348</v>
      </c>
      <c r="T25" s="12" t="n">
        <v>662</v>
      </c>
      <c r="U25" s="12" t="n">
        <v>550</v>
      </c>
      <c r="V25" s="12" t="n">
        <v>304</v>
      </c>
      <c r="W25" s="12" t="n">
        <v>873</v>
      </c>
      <c r="X25" s="12" t="n">
        <v>258</v>
      </c>
      <c r="Y25" s="12" t="n">
        <v>551</v>
      </c>
      <c r="Z25" s="12"/>
      <c r="AA25" s="12" t="n">
        <v>323</v>
      </c>
      <c r="AB25" s="12" t="n">
        <v>534</v>
      </c>
      <c r="AC25" s="12" t="n">
        <v>548</v>
      </c>
      <c r="AD25" s="12" t="n">
        <v>555</v>
      </c>
      <c r="AE25" s="12" t="n">
        <v>223</v>
      </c>
      <c r="AF25" s="12" t="n">
        <v>242</v>
      </c>
      <c r="AG25" s="12" t="n">
        <v>514</v>
      </c>
      <c r="AH25" s="12" t="n">
        <v>496</v>
      </c>
      <c r="AI25" s="12" t="n">
        <v>794</v>
      </c>
      <c r="AJ25" s="12" t="n">
        <v>339</v>
      </c>
      <c r="AK25" s="12" t="n">
        <v>370</v>
      </c>
      <c r="AL25" s="12" t="n">
        <v>148</v>
      </c>
      <c r="AM25" s="12" t="n">
        <v>119</v>
      </c>
      <c r="AN25" s="12" t="n">
        <v>253</v>
      </c>
      <c r="AO25" s="12" t="n">
        <v>549</v>
      </c>
      <c r="AP25" s="12" t="n">
        <v>443</v>
      </c>
      <c r="AQ25" s="13" t="s">
        <v>25</v>
      </c>
      <c r="AR25" s="12" t="s">
        <v>65</v>
      </c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</row>
    <row r="26" customFormat="false" ht="13.5" hidden="false" customHeight="true" outlineLevel="0" collapsed="false">
      <c r="A26" s="10" t="s">
        <v>66</v>
      </c>
      <c r="B26" s="11" t="s">
        <v>26</v>
      </c>
      <c r="C26" s="10" t="n">
        <v>673</v>
      </c>
      <c r="D26" s="10" t="n">
        <v>100</v>
      </c>
      <c r="E26" s="10" t="n">
        <v>311</v>
      </c>
      <c r="F26" s="10" t="n">
        <v>364</v>
      </c>
      <c r="G26" s="10" t="n">
        <v>408</v>
      </c>
      <c r="H26" s="10" t="n">
        <v>228</v>
      </c>
      <c r="I26" s="10" t="n">
        <v>112</v>
      </c>
      <c r="J26" s="10" t="n">
        <v>242</v>
      </c>
      <c r="K26" s="10" t="n">
        <v>177</v>
      </c>
      <c r="L26" s="10" t="n">
        <v>427</v>
      </c>
      <c r="M26" s="10" t="n">
        <v>442</v>
      </c>
      <c r="N26" s="10" t="n">
        <v>285</v>
      </c>
      <c r="O26" s="10" t="n">
        <v>584</v>
      </c>
      <c r="P26" s="10" t="n">
        <v>78</v>
      </c>
      <c r="Q26" s="10" t="n">
        <v>864</v>
      </c>
      <c r="R26" s="10" t="n">
        <v>241</v>
      </c>
      <c r="S26" s="10" t="n">
        <v>665</v>
      </c>
      <c r="T26" s="10" t="n">
        <v>354</v>
      </c>
      <c r="U26" s="10" t="n">
        <v>333</v>
      </c>
      <c r="V26" s="10" t="n">
        <v>618</v>
      </c>
      <c r="W26" s="10" t="n">
        <v>565</v>
      </c>
      <c r="X26" s="10" t="n">
        <v>484</v>
      </c>
      <c r="Y26" s="10" t="n">
        <v>243</v>
      </c>
      <c r="Z26" s="10" t="n">
        <v>323</v>
      </c>
      <c r="AA26" s="10"/>
      <c r="AB26" s="10" t="n">
        <v>317</v>
      </c>
      <c r="AC26" s="10" t="n">
        <v>865</v>
      </c>
      <c r="AD26" s="10" t="n">
        <v>430</v>
      </c>
      <c r="AE26" s="10" t="n">
        <v>540</v>
      </c>
      <c r="AF26" s="10" t="n">
        <v>559</v>
      </c>
      <c r="AG26" s="10" t="n">
        <v>206</v>
      </c>
      <c r="AH26" s="10" t="n">
        <v>750</v>
      </c>
      <c r="AI26" s="10" t="n">
        <v>486</v>
      </c>
      <c r="AJ26" s="10" t="n">
        <v>139</v>
      </c>
      <c r="AK26" s="10" t="n">
        <v>526</v>
      </c>
      <c r="AL26" s="10" t="n">
        <v>465</v>
      </c>
      <c r="AM26" s="10" t="n">
        <v>436</v>
      </c>
      <c r="AN26" s="10" t="n">
        <v>386</v>
      </c>
      <c r="AO26" s="10" t="n">
        <v>241</v>
      </c>
      <c r="AP26" s="10" t="n">
        <v>760</v>
      </c>
      <c r="AQ26" s="11" t="s">
        <v>26</v>
      </c>
      <c r="AR26" s="10" t="s">
        <v>66</v>
      </c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</row>
    <row r="27" customFormat="false" ht="13.5" hidden="false" customHeight="true" outlineLevel="0" collapsed="false">
      <c r="A27" s="16" t="s">
        <v>67</v>
      </c>
      <c r="B27" s="17" t="s">
        <v>27</v>
      </c>
      <c r="C27" s="16" t="n">
        <v>884</v>
      </c>
      <c r="D27" s="16" t="n">
        <v>311</v>
      </c>
      <c r="E27" s="16" t="n">
        <v>563</v>
      </c>
      <c r="F27" s="16" t="n">
        <v>428</v>
      </c>
      <c r="G27" s="16" t="n">
        <v>155</v>
      </c>
      <c r="H27" s="16" t="n">
        <v>141</v>
      </c>
      <c r="I27" s="16" t="n">
        <v>385</v>
      </c>
      <c r="J27" s="16" t="n">
        <v>358</v>
      </c>
      <c r="K27" s="16" t="n">
        <v>290</v>
      </c>
      <c r="L27" s="16" t="n">
        <v>331</v>
      </c>
      <c r="M27" s="16" t="n">
        <v>694</v>
      </c>
      <c r="N27" s="16" t="n">
        <v>208</v>
      </c>
      <c r="O27" s="16" t="n">
        <v>539</v>
      </c>
      <c r="P27" s="16" t="n">
        <v>395</v>
      </c>
      <c r="Q27" s="16" t="n">
        <v>1075</v>
      </c>
      <c r="R27" s="16" t="n">
        <v>366</v>
      </c>
      <c r="S27" s="16" t="n">
        <v>876</v>
      </c>
      <c r="T27" s="16" t="n">
        <v>529</v>
      </c>
      <c r="U27" s="16" t="n">
        <v>35</v>
      </c>
      <c r="V27" s="16" t="n">
        <v>832</v>
      </c>
      <c r="W27" s="16" t="n">
        <v>556</v>
      </c>
      <c r="X27" s="16" t="n">
        <v>736</v>
      </c>
      <c r="Y27" s="16" t="n">
        <v>418</v>
      </c>
      <c r="Z27" s="16" t="n">
        <v>534</v>
      </c>
      <c r="AA27" s="16" t="n">
        <v>317</v>
      </c>
      <c r="AB27" s="16"/>
      <c r="AC27" s="16" t="n">
        <v>1076</v>
      </c>
      <c r="AD27" s="16" t="n">
        <v>254</v>
      </c>
      <c r="AE27" s="16" t="n">
        <v>751</v>
      </c>
      <c r="AF27" s="16" t="n">
        <v>770</v>
      </c>
      <c r="AG27" s="16" t="n">
        <v>449</v>
      </c>
      <c r="AH27" s="16" t="n">
        <v>1002</v>
      </c>
      <c r="AI27" s="16" t="n">
        <v>511</v>
      </c>
      <c r="AJ27" s="16" t="n">
        <v>195</v>
      </c>
      <c r="AK27" s="16" t="n">
        <v>778</v>
      </c>
      <c r="AL27" s="16" t="n">
        <v>676</v>
      </c>
      <c r="AM27" s="16" t="n">
        <v>647</v>
      </c>
      <c r="AN27" s="16" t="n">
        <v>638</v>
      </c>
      <c r="AO27" s="16" t="n">
        <v>355</v>
      </c>
      <c r="AP27" s="16" t="n">
        <v>971</v>
      </c>
      <c r="AQ27" s="17" t="s">
        <v>27</v>
      </c>
      <c r="AR27" s="16" t="s">
        <v>67</v>
      </c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</row>
    <row r="28" customFormat="false" ht="13.5" hidden="false" customHeight="true" outlineLevel="0" collapsed="false">
      <c r="A28" s="8" t="s">
        <v>68</v>
      </c>
      <c r="B28" s="9" t="s">
        <v>28</v>
      </c>
      <c r="C28" s="8" t="n">
        <v>192</v>
      </c>
      <c r="D28" s="8" t="n">
        <v>765</v>
      </c>
      <c r="E28" s="8" t="n">
        <v>591</v>
      </c>
      <c r="F28" s="8" t="n">
        <v>744</v>
      </c>
      <c r="G28" s="8" t="n">
        <v>1075</v>
      </c>
      <c r="H28" s="8" t="n">
        <v>1093</v>
      </c>
      <c r="I28" s="8" t="n">
        <v>895</v>
      </c>
      <c r="J28" s="8" t="n">
        <v>858</v>
      </c>
      <c r="K28" s="8" t="n">
        <v>964</v>
      </c>
      <c r="L28" s="8" t="n">
        <v>1235</v>
      </c>
      <c r="M28" s="8" t="n">
        <v>621</v>
      </c>
      <c r="N28" s="8" t="n">
        <v>952</v>
      </c>
      <c r="O28" s="8" t="n">
        <v>1274</v>
      </c>
      <c r="P28" s="8" t="n">
        <v>813</v>
      </c>
      <c r="Q28" s="8" t="n">
        <v>174</v>
      </c>
      <c r="R28" s="8" t="n">
        <v>808</v>
      </c>
      <c r="S28" s="8" t="n">
        <v>261</v>
      </c>
      <c r="T28" s="8" t="n">
        <v>1044</v>
      </c>
      <c r="U28" s="8" t="n">
        <v>1092</v>
      </c>
      <c r="V28" s="8" t="n">
        <v>273</v>
      </c>
      <c r="W28" s="8" t="n">
        <v>1255</v>
      </c>
      <c r="X28" s="8" t="n">
        <v>407</v>
      </c>
      <c r="Y28" s="8" t="n">
        <v>933</v>
      </c>
      <c r="Z28" s="8" t="n">
        <v>548</v>
      </c>
      <c r="AA28" s="8" t="n">
        <v>865</v>
      </c>
      <c r="AB28" s="8" t="n">
        <v>1076</v>
      </c>
      <c r="AC28" s="8"/>
      <c r="AD28" s="8" t="n">
        <v>1055</v>
      </c>
      <c r="AE28" s="8" t="n">
        <v>354</v>
      </c>
      <c r="AF28" s="8" t="n">
        <v>397</v>
      </c>
      <c r="AG28" s="8" t="n">
        <v>896</v>
      </c>
      <c r="AH28" s="8" t="n">
        <v>339</v>
      </c>
      <c r="AI28" s="8" t="n">
        <v>1176</v>
      </c>
      <c r="AJ28" s="8" t="n">
        <v>881</v>
      </c>
      <c r="AK28" s="8" t="n">
        <v>448</v>
      </c>
      <c r="AL28" s="8" t="n">
        <v>429</v>
      </c>
      <c r="AM28" s="8" t="n">
        <v>481</v>
      </c>
      <c r="AN28" s="8" t="n">
        <v>520</v>
      </c>
      <c r="AO28" s="8" t="n">
        <v>998</v>
      </c>
      <c r="AP28" s="8" t="n">
        <v>105</v>
      </c>
      <c r="AQ28" s="9" t="s">
        <v>28</v>
      </c>
      <c r="AR28" s="8" t="s">
        <v>68</v>
      </c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</row>
    <row r="29" customFormat="false" ht="13.5" hidden="false" customHeight="true" outlineLevel="0" collapsed="false">
      <c r="A29" s="10" t="s">
        <v>69</v>
      </c>
      <c r="B29" s="11" t="s">
        <v>29</v>
      </c>
      <c r="C29" s="10" t="n">
        <v>863</v>
      </c>
      <c r="D29" s="10" t="n">
        <v>368</v>
      </c>
      <c r="E29" s="10" t="n">
        <v>620</v>
      </c>
      <c r="F29" s="10" t="n">
        <v>311</v>
      </c>
      <c r="G29" s="10" t="n">
        <v>99</v>
      </c>
      <c r="H29" s="10" t="n">
        <v>395</v>
      </c>
      <c r="I29" s="10" t="n">
        <v>542</v>
      </c>
      <c r="J29" s="10" t="n">
        <v>241</v>
      </c>
      <c r="K29" s="10" t="n">
        <v>544</v>
      </c>
      <c r="L29" s="10" t="n">
        <v>549</v>
      </c>
      <c r="M29" s="10" t="n">
        <v>751</v>
      </c>
      <c r="N29" s="10" t="n">
        <v>145</v>
      </c>
      <c r="O29" s="10" t="n">
        <v>757</v>
      </c>
      <c r="P29" s="10" t="n">
        <v>500</v>
      </c>
      <c r="Q29" s="10" t="n">
        <v>1054</v>
      </c>
      <c r="R29" s="10" t="n">
        <v>292</v>
      </c>
      <c r="S29" s="10" t="n">
        <v>794</v>
      </c>
      <c r="T29" s="10" t="n">
        <v>783</v>
      </c>
      <c r="U29" s="10" t="n">
        <v>225</v>
      </c>
      <c r="V29" s="10" t="n">
        <v>853</v>
      </c>
      <c r="W29" s="10" t="n">
        <v>774</v>
      </c>
      <c r="X29" s="10" t="n">
        <v>793</v>
      </c>
      <c r="Y29" s="10" t="n">
        <v>672</v>
      </c>
      <c r="Z29" s="10" t="n">
        <v>555</v>
      </c>
      <c r="AA29" s="10" t="n">
        <v>430</v>
      </c>
      <c r="AB29" s="10" t="n">
        <v>254</v>
      </c>
      <c r="AC29" s="10" t="n">
        <v>1055</v>
      </c>
      <c r="AD29" s="10"/>
      <c r="AE29" s="10" t="n">
        <v>772</v>
      </c>
      <c r="AF29" s="10" t="n">
        <v>791</v>
      </c>
      <c r="AG29" s="10" t="n">
        <v>636</v>
      </c>
      <c r="AH29" s="10" t="n">
        <v>1045</v>
      </c>
      <c r="AI29" s="10" t="n">
        <v>729</v>
      </c>
      <c r="AJ29" s="10" t="n">
        <v>295</v>
      </c>
      <c r="AK29" s="10" t="n">
        <v>835</v>
      </c>
      <c r="AL29" s="10" t="n">
        <v>697</v>
      </c>
      <c r="AM29" s="10" t="n">
        <v>660</v>
      </c>
      <c r="AN29" s="10" t="n">
        <v>695</v>
      </c>
      <c r="AO29" s="10" t="n">
        <v>609</v>
      </c>
      <c r="AP29" s="10" t="n">
        <v>950</v>
      </c>
      <c r="AQ29" s="11" t="s">
        <v>29</v>
      </c>
      <c r="AR29" s="10" t="s">
        <v>69</v>
      </c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</row>
    <row r="30" customFormat="false" ht="13.5" hidden="false" customHeight="true" outlineLevel="0" collapsed="false">
      <c r="A30" s="16" t="s">
        <v>70</v>
      </c>
      <c r="B30" s="17" t="s">
        <v>30</v>
      </c>
      <c r="C30" s="16" t="n">
        <v>287</v>
      </c>
      <c r="D30" s="16" t="n">
        <v>440</v>
      </c>
      <c r="E30" s="16" t="n">
        <v>275</v>
      </c>
      <c r="F30" s="16" t="n">
        <v>537</v>
      </c>
      <c r="G30" s="16" t="n">
        <v>750</v>
      </c>
      <c r="H30" s="16" t="n">
        <v>768</v>
      </c>
      <c r="I30" s="16" t="n">
        <v>579</v>
      </c>
      <c r="J30" s="16" t="n">
        <v>533</v>
      </c>
      <c r="K30" s="16" t="n">
        <v>648</v>
      </c>
      <c r="L30" s="16" t="n">
        <v>919</v>
      </c>
      <c r="M30" s="16" t="n">
        <v>305</v>
      </c>
      <c r="N30" s="16" t="n">
        <v>627</v>
      </c>
      <c r="O30" s="16" t="n">
        <v>958</v>
      </c>
      <c r="P30" s="16" t="n">
        <v>497</v>
      </c>
      <c r="Q30" s="16" t="n">
        <v>478</v>
      </c>
      <c r="R30" s="16" t="n">
        <v>483</v>
      </c>
      <c r="S30" s="16" t="n">
        <v>280</v>
      </c>
      <c r="T30" s="16" t="n">
        <v>728</v>
      </c>
      <c r="U30" s="16" t="n">
        <v>767</v>
      </c>
      <c r="V30" s="16" t="n">
        <v>81</v>
      </c>
      <c r="W30" s="16" t="n">
        <v>939</v>
      </c>
      <c r="X30" s="16" t="n">
        <v>91</v>
      </c>
      <c r="Y30" s="16" t="n">
        <v>617</v>
      </c>
      <c r="Z30" s="16" t="n">
        <v>223</v>
      </c>
      <c r="AA30" s="16" t="n">
        <v>540</v>
      </c>
      <c r="AB30" s="16" t="n">
        <v>751</v>
      </c>
      <c r="AC30" s="16" t="n">
        <v>354</v>
      </c>
      <c r="AD30" s="16" t="n">
        <v>772</v>
      </c>
      <c r="AE30" s="16"/>
      <c r="AF30" s="16" t="n">
        <v>82</v>
      </c>
      <c r="AG30" s="16" t="n">
        <v>580</v>
      </c>
      <c r="AH30" s="16" t="n">
        <v>273</v>
      </c>
      <c r="AI30" s="16" t="n">
        <v>860</v>
      </c>
      <c r="AJ30" s="16" t="n">
        <v>556</v>
      </c>
      <c r="AK30" s="16" t="n">
        <v>190</v>
      </c>
      <c r="AL30" s="16" t="n">
        <v>75</v>
      </c>
      <c r="AM30" s="16" t="n">
        <v>257</v>
      </c>
      <c r="AN30" s="16" t="n">
        <v>204</v>
      </c>
      <c r="AO30" s="16" t="n">
        <v>682</v>
      </c>
      <c r="AP30" s="16" t="n">
        <v>374</v>
      </c>
      <c r="AQ30" s="17" t="s">
        <v>30</v>
      </c>
      <c r="AR30" s="16" t="s">
        <v>70</v>
      </c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</row>
    <row r="31" customFormat="false" ht="13.5" hidden="false" customHeight="true" outlineLevel="0" collapsed="false">
      <c r="A31" s="8" t="s">
        <v>71</v>
      </c>
      <c r="B31" s="9" t="s">
        <v>31</v>
      </c>
      <c r="C31" s="8" t="n">
        <v>205</v>
      </c>
      <c r="D31" s="8" t="n">
        <v>459</v>
      </c>
      <c r="E31" s="8" t="n">
        <v>348</v>
      </c>
      <c r="F31" s="8" t="n">
        <v>544</v>
      </c>
      <c r="G31" s="8" t="n">
        <v>769</v>
      </c>
      <c r="H31" s="8" t="n">
        <v>787</v>
      </c>
      <c r="I31" s="8" t="n">
        <v>648</v>
      </c>
      <c r="J31" s="8" t="n">
        <v>552</v>
      </c>
      <c r="K31" s="8" t="n">
        <v>717</v>
      </c>
      <c r="L31" s="8" t="n">
        <v>986</v>
      </c>
      <c r="M31" s="8" t="n">
        <v>387</v>
      </c>
      <c r="N31" s="8" t="n">
        <v>646</v>
      </c>
      <c r="O31" s="8" t="n">
        <v>1027</v>
      </c>
      <c r="P31" s="8" t="n">
        <v>566</v>
      </c>
      <c r="Q31" s="8" t="n">
        <v>396</v>
      </c>
      <c r="R31" s="8" t="n">
        <v>502</v>
      </c>
      <c r="S31" s="8" t="n">
        <v>198</v>
      </c>
      <c r="T31" s="8" t="n">
        <v>797</v>
      </c>
      <c r="U31" s="8" t="n">
        <v>786</v>
      </c>
      <c r="V31" s="8" t="n">
        <v>128</v>
      </c>
      <c r="W31" s="8" t="n">
        <v>1008</v>
      </c>
      <c r="X31" s="8" t="n">
        <v>173</v>
      </c>
      <c r="Y31" s="8" t="n">
        <v>686</v>
      </c>
      <c r="Z31" s="8" t="n">
        <v>242</v>
      </c>
      <c r="AA31" s="8" t="n">
        <v>559</v>
      </c>
      <c r="AB31" s="8" t="n">
        <v>770</v>
      </c>
      <c r="AC31" s="8" t="n">
        <v>397</v>
      </c>
      <c r="AD31" s="8" t="n">
        <v>791</v>
      </c>
      <c r="AE31" s="8" t="n">
        <v>82</v>
      </c>
      <c r="AF31" s="8"/>
      <c r="AG31" s="8" t="n">
        <v>649</v>
      </c>
      <c r="AH31" s="8" t="n">
        <v>320</v>
      </c>
      <c r="AI31" s="8" t="n">
        <v>929</v>
      </c>
      <c r="AJ31" s="8" t="n">
        <v>575</v>
      </c>
      <c r="AK31" s="8" t="n">
        <v>268</v>
      </c>
      <c r="AL31" s="8" t="n">
        <v>123</v>
      </c>
      <c r="AM31" s="8" t="n">
        <v>175</v>
      </c>
      <c r="AN31" s="8" t="n">
        <v>286</v>
      </c>
      <c r="AO31" s="8" t="n">
        <v>751</v>
      </c>
      <c r="AP31" s="8" t="n">
        <v>292</v>
      </c>
      <c r="AQ31" s="9" t="s">
        <v>31</v>
      </c>
      <c r="AR31" s="8" t="s">
        <v>71</v>
      </c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</row>
    <row r="32" customFormat="false" ht="13.5" hidden="false" customHeight="true" outlineLevel="0" collapsed="false">
      <c r="A32" s="14" t="s">
        <v>72</v>
      </c>
      <c r="B32" s="15" t="s">
        <v>32</v>
      </c>
      <c r="C32" s="14" t="n">
        <v>791</v>
      </c>
      <c r="D32" s="14" t="n">
        <v>306</v>
      </c>
      <c r="E32" s="14" t="n">
        <v>305</v>
      </c>
      <c r="F32" s="14" t="n">
        <v>570</v>
      </c>
      <c r="G32" s="14" t="n">
        <v>604</v>
      </c>
      <c r="H32" s="14" t="n">
        <v>310</v>
      </c>
      <c r="I32" s="14" t="n">
        <v>99</v>
      </c>
      <c r="J32" s="14" t="n">
        <v>448</v>
      </c>
      <c r="K32" s="14" t="n">
        <v>159</v>
      </c>
      <c r="L32" s="14" t="n">
        <v>430</v>
      </c>
      <c r="M32" s="14" t="n">
        <v>347</v>
      </c>
      <c r="N32" s="14" t="n">
        <v>491</v>
      </c>
      <c r="O32" s="14" t="n">
        <v>378</v>
      </c>
      <c r="P32" s="14" t="n">
        <v>176</v>
      </c>
      <c r="Q32" s="14" t="n">
        <v>982</v>
      </c>
      <c r="R32" s="14" t="n">
        <v>447</v>
      </c>
      <c r="S32" s="14" t="n">
        <v>784</v>
      </c>
      <c r="T32" s="14" t="n">
        <v>148</v>
      </c>
      <c r="U32" s="14" t="n">
        <v>484</v>
      </c>
      <c r="V32" s="14" t="n">
        <v>623</v>
      </c>
      <c r="W32" s="14" t="n">
        <v>359</v>
      </c>
      <c r="X32" s="14" t="n">
        <v>489</v>
      </c>
      <c r="Y32" s="14" t="n">
        <v>37</v>
      </c>
      <c r="Z32" s="14" t="n">
        <v>514</v>
      </c>
      <c r="AA32" s="14" t="n">
        <v>206</v>
      </c>
      <c r="AB32" s="14" t="n">
        <v>449</v>
      </c>
      <c r="AC32" s="14" t="n">
        <v>896</v>
      </c>
      <c r="AD32" s="14" t="n">
        <v>636</v>
      </c>
      <c r="AE32" s="14" t="n">
        <v>580</v>
      </c>
      <c r="AF32" s="14" t="n">
        <v>649</v>
      </c>
      <c r="AG32" s="14"/>
      <c r="AH32" s="14" t="n">
        <v>743</v>
      </c>
      <c r="AI32" s="14" t="n">
        <v>280</v>
      </c>
      <c r="AJ32" s="14" t="n">
        <v>345</v>
      </c>
      <c r="AK32" s="14" t="n">
        <v>520</v>
      </c>
      <c r="AL32" s="14" t="n">
        <v>526</v>
      </c>
      <c r="AM32" s="14" t="n">
        <v>627</v>
      </c>
      <c r="AN32" s="14" t="n">
        <v>380</v>
      </c>
      <c r="AO32" s="14" t="n">
        <v>102</v>
      </c>
      <c r="AP32" s="14" t="n">
        <v>878</v>
      </c>
      <c r="AQ32" s="15" t="s">
        <v>32</v>
      </c>
      <c r="AR32" s="14" t="s">
        <v>72</v>
      </c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customFormat="false" ht="13.5" hidden="false" customHeight="true" outlineLevel="0" collapsed="false">
      <c r="A33" s="10" t="s">
        <v>73</v>
      </c>
      <c r="B33" s="11" t="s">
        <v>33</v>
      </c>
      <c r="C33" s="10" t="n">
        <v>423</v>
      </c>
      <c r="D33" s="10" t="n">
        <v>695</v>
      </c>
      <c r="E33" s="10" t="n">
        <v>439</v>
      </c>
      <c r="F33" s="10" t="n">
        <v>810</v>
      </c>
      <c r="G33" s="10" t="n">
        <v>1023</v>
      </c>
      <c r="H33" s="10" t="n">
        <v>974</v>
      </c>
      <c r="I33" s="10" t="n">
        <v>754</v>
      </c>
      <c r="J33" s="10" t="n">
        <v>806</v>
      </c>
      <c r="K33" s="10" t="n">
        <v>823</v>
      </c>
      <c r="L33" s="10" t="n">
        <v>1094</v>
      </c>
      <c r="M33" s="10" t="n">
        <v>440</v>
      </c>
      <c r="N33" s="10" t="n">
        <v>900</v>
      </c>
      <c r="O33" s="10" t="n">
        <v>1121</v>
      </c>
      <c r="P33" s="10" t="n">
        <v>672</v>
      </c>
      <c r="Q33" s="10" t="n">
        <v>513</v>
      </c>
      <c r="R33" s="10" t="n">
        <v>756</v>
      </c>
      <c r="S33" s="10" t="n">
        <v>492</v>
      </c>
      <c r="T33" s="10" t="n">
        <v>891</v>
      </c>
      <c r="U33" s="10" t="n">
        <v>1018</v>
      </c>
      <c r="V33" s="10" t="n">
        <v>194</v>
      </c>
      <c r="W33" s="10" t="n">
        <v>1102</v>
      </c>
      <c r="X33" s="10" t="n">
        <v>324</v>
      </c>
      <c r="Y33" s="10" t="n">
        <v>780</v>
      </c>
      <c r="Z33" s="10" t="n">
        <v>496</v>
      </c>
      <c r="AA33" s="10" t="n">
        <v>750</v>
      </c>
      <c r="AB33" s="10" t="n">
        <v>1002</v>
      </c>
      <c r="AC33" s="10" t="n">
        <v>339</v>
      </c>
      <c r="AD33" s="10" t="n">
        <v>1045</v>
      </c>
      <c r="AE33" s="10" t="n">
        <v>273</v>
      </c>
      <c r="AF33" s="10" t="n">
        <v>320</v>
      </c>
      <c r="AG33" s="10" t="n">
        <v>743</v>
      </c>
      <c r="AH33" s="10"/>
      <c r="AI33" s="10" t="n">
        <v>1023</v>
      </c>
      <c r="AJ33" s="10" t="n">
        <v>807</v>
      </c>
      <c r="AK33" s="10" t="n">
        <v>224</v>
      </c>
      <c r="AL33" s="10" t="n">
        <v>348</v>
      </c>
      <c r="AM33" s="10" t="n">
        <v>495</v>
      </c>
      <c r="AN33" s="10" t="n">
        <v>364</v>
      </c>
      <c r="AO33" s="10" t="n">
        <v>845</v>
      </c>
      <c r="AP33" s="10" t="n">
        <v>444</v>
      </c>
      <c r="AQ33" s="11" t="s">
        <v>33</v>
      </c>
      <c r="AR33" s="10" t="s">
        <v>73</v>
      </c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</row>
    <row r="34" customFormat="false" ht="13.5" hidden="false" customHeight="true" outlineLevel="0" collapsed="false">
      <c r="A34" s="14" t="s">
        <v>74</v>
      </c>
      <c r="B34" s="15" t="s">
        <v>34</v>
      </c>
      <c r="C34" s="14" t="n">
        <v>1071</v>
      </c>
      <c r="D34" s="14" t="n">
        <v>586</v>
      </c>
      <c r="E34" s="14" t="n">
        <v>585</v>
      </c>
      <c r="F34" s="14" t="n">
        <v>850</v>
      </c>
      <c r="G34" s="14" t="n">
        <v>630</v>
      </c>
      <c r="H34" s="14" t="n">
        <v>379</v>
      </c>
      <c r="I34" s="14" t="n">
        <v>379</v>
      </c>
      <c r="J34" s="14" t="n">
        <v>728</v>
      </c>
      <c r="K34" s="14" t="n">
        <v>375</v>
      </c>
      <c r="L34" s="14" t="n">
        <v>188</v>
      </c>
      <c r="M34" s="14" t="n">
        <v>627</v>
      </c>
      <c r="N34" s="14" t="n">
        <v>664</v>
      </c>
      <c r="O34" s="14" t="n">
        <v>140</v>
      </c>
      <c r="P34" s="14" t="n">
        <v>456</v>
      </c>
      <c r="Q34" s="14" t="n">
        <v>1262</v>
      </c>
      <c r="R34" s="14" t="n">
        <v>727</v>
      </c>
      <c r="S34" s="14" t="n">
        <v>1064</v>
      </c>
      <c r="T34" s="14" t="n">
        <v>132</v>
      </c>
      <c r="U34" s="14" t="n">
        <v>506</v>
      </c>
      <c r="V34" s="14" t="n">
        <v>903</v>
      </c>
      <c r="W34" s="14" t="n">
        <v>121</v>
      </c>
      <c r="X34" s="14" t="n">
        <v>769</v>
      </c>
      <c r="Y34" s="14" t="n">
        <v>243</v>
      </c>
      <c r="Z34" s="14" t="n">
        <v>794</v>
      </c>
      <c r="AA34" s="14" t="n">
        <v>486</v>
      </c>
      <c r="AB34" s="14" t="n">
        <v>511</v>
      </c>
      <c r="AC34" s="14" t="n">
        <v>1176</v>
      </c>
      <c r="AD34" s="14" t="n">
        <v>729</v>
      </c>
      <c r="AE34" s="14" t="n">
        <v>860</v>
      </c>
      <c r="AF34" s="14" t="n">
        <v>929</v>
      </c>
      <c r="AG34" s="14" t="n">
        <v>280</v>
      </c>
      <c r="AH34" s="14" t="n">
        <v>1023</v>
      </c>
      <c r="AI34" s="14"/>
      <c r="AJ34" s="14" t="n">
        <v>604</v>
      </c>
      <c r="AK34" s="14" t="n">
        <v>800</v>
      </c>
      <c r="AL34" s="14" t="n">
        <v>806</v>
      </c>
      <c r="AM34" s="14" t="n">
        <v>907</v>
      </c>
      <c r="AN34" s="14" t="n">
        <v>660</v>
      </c>
      <c r="AO34" s="14" t="n">
        <v>308</v>
      </c>
      <c r="AP34" s="14" t="n">
        <v>1158</v>
      </c>
      <c r="AQ34" s="15" t="s">
        <v>34</v>
      </c>
      <c r="AR34" s="14" t="s">
        <v>74</v>
      </c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</row>
    <row r="35" customFormat="false" ht="13.5" hidden="false" customHeight="true" outlineLevel="0" collapsed="false">
      <c r="A35" s="14" t="s">
        <v>75</v>
      </c>
      <c r="B35" s="15" t="s">
        <v>35</v>
      </c>
      <c r="C35" s="14" t="n">
        <v>689</v>
      </c>
      <c r="D35" s="14" t="n">
        <v>116</v>
      </c>
      <c r="E35" s="14" t="n">
        <v>368</v>
      </c>
      <c r="F35" s="14" t="n">
        <v>294</v>
      </c>
      <c r="G35" s="14" t="n">
        <v>273</v>
      </c>
      <c r="H35" s="14" t="n">
        <v>225</v>
      </c>
      <c r="I35" s="14" t="n">
        <v>251</v>
      </c>
      <c r="J35" s="14" t="n">
        <v>172</v>
      </c>
      <c r="K35" s="14" t="n">
        <v>311</v>
      </c>
      <c r="L35" s="14" t="n">
        <v>424</v>
      </c>
      <c r="M35" s="14" t="n">
        <v>499</v>
      </c>
      <c r="N35" s="14" t="n">
        <v>150</v>
      </c>
      <c r="O35" s="14" t="n">
        <v>632</v>
      </c>
      <c r="P35" s="14" t="n">
        <v>217</v>
      </c>
      <c r="Q35" s="14" t="n">
        <v>880</v>
      </c>
      <c r="R35" s="14" t="n">
        <v>171</v>
      </c>
      <c r="S35" s="14" t="n">
        <v>681</v>
      </c>
      <c r="T35" s="14" t="n">
        <v>493</v>
      </c>
      <c r="U35" s="14" t="n">
        <v>211</v>
      </c>
      <c r="V35" s="14" t="n">
        <v>637</v>
      </c>
      <c r="W35" s="14" t="n">
        <v>649</v>
      </c>
      <c r="X35" s="14" t="n">
        <v>541</v>
      </c>
      <c r="Y35" s="14" t="n">
        <v>382</v>
      </c>
      <c r="Z35" s="14" t="n">
        <v>339</v>
      </c>
      <c r="AA35" s="14" t="n">
        <v>139</v>
      </c>
      <c r="AB35" s="14" t="n">
        <v>195</v>
      </c>
      <c r="AC35" s="14" t="n">
        <v>881</v>
      </c>
      <c r="AD35" s="14" t="n">
        <v>295</v>
      </c>
      <c r="AE35" s="14" t="n">
        <v>556</v>
      </c>
      <c r="AF35" s="14" t="n">
        <v>575</v>
      </c>
      <c r="AG35" s="14" t="n">
        <v>345</v>
      </c>
      <c r="AH35" s="14" t="n">
        <v>807</v>
      </c>
      <c r="AI35" s="14" t="n">
        <v>604</v>
      </c>
      <c r="AJ35" s="14"/>
      <c r="AK35" s="14" t="n">
        <v>583</v>
      </c>
      <c r="AL35" s="14" t="n">
        <v>481</v>
      </c>
      <c r="AM35" s="14" t="n">
        <v>452</v>
      </c>
      <c r="AN35" s="14" t="n">
        <v>443</v>
      </c>
      <c r="AO35" s="14" t="n">
        <v>379</v>
      </c>
      <c r="AP35" s="14" t="n">
        <v>776</v>
      </c>
      <c r="AQ35" s="15" t="s">
        <v>35</v>
      </c>
      <c r="AR35" s="14" t="s">
        <v>75</v>
      </c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</row>
    <row r="36" customFormat="false" ht="13.5" hidden="false" customHeight="true" outlineLevel="0" collapsed="false">
      <c r="A36" s="8" t="s">
        <v>76</v>
      </c>
      <c r="B36" s="9" t="s">
        <v>36</v>
      </c>
      <c r="C36" s="8" t="n">
        <v>473</v>
      </c>
      <c r="D36" s="8" t="n">
        <v>471</v>
      </c>
      <c r="E36" s="8" t="n">
        <v>215</v>
      </c>
      <c r="F36" s="8" t="n">
        <v>684</v>
      </c>
      <c r="G36" s="8" t="n">
        <v>813</v>
      </c>
      <c r="H36" s="8" t="n">
        <v>750</v>
      </c>
      <c r="I36" s="8" t="n">
        <v>530</v>
      </c>
      <c r="J36" s="8" t="n">
        <v>637</v>
      </c>
      <c r="K36" s="8" t="n">
        <v>599</v>
      </c>
      <c r="L36" s="8" t="n">
        <v>870</v>
      </c>
      <c r="M36" s="8" t="n">
        <v>245</v>
      </c>
      <c r="N36" s="8" t="n">
        <v>690</v>
      </c>
      <c r="O36" s="8" t="n">
        <v>898</v>
      </c>
      <c r="P36" s="8" t="n">
        <v>448</v>
      </c>
      <c r="Q36" s="8" t="n">
        <v>622</v>
      </c>
      <c r="R36" s="8" t="n">
        <v>602</v>
      </c>
      <c r="S36" s="8" t="n">
        <v>466</v>
      </c>
      <c r="T36" s="8" t="n">
        <v>668</v>
      </c>
      <c r="U36" s="8" t="n">
        <v>794</v>
      </c>
      <c r="V36" s="8" t="n">
        <v>175</v>
      </c>
      <c r="W36" s="8" t="n">
        <v>879</v>
      </c>
      <c r="X36" s="8" t="n">
        <v>112</v>
      </c>
      <c r="Y36" s="8" t="n">
        <v>557</v>
      </c>
      <c r="Z36" s="8" t="n">
        <v>370</v>
      </c>
      <c r="AA36" s="8" t="n">
        <v>526</v>
      </c>
      <c r="AB36" s="8" t="n">
        <v>778</v>
      </c>
      <c r="AC36" s="8" t="n">
        <v>448</v>
      </c>
      <c r="AD36" s="8" t="n">
        <v>835</v>
      </c>
      <c r="AE36" s="8" t="n">
        <v>190</v>
      </c>
      <c r="AF36" s="8" t="n">
        <v>268</v>
      </c>
      <c r="AG36" s="8" t="n">
        <v>520</v>
      </c>
      <c r="AH36" s="8" t="n">
        <v>224</v>
      </c>
      <c r="AI36" s="8" t="n">
        <v>800</v>
      </c>
      <c r="AJ36" s="8" t="n">
        <v>583</v>
      </c>
      <c r="AK36" s="8"/>
      <c r="AL36" s="8" t="n">
        <v>222</v>
      </c>
      <c r="AM36" s="8" t="n">
        <v>432</v>
      </c>
      <c r="AN36" s="8" t="n">
        <v>140</v>
      </c>
      <c r="AO36" s="8" t="n">
        <v>622</v>
      </c>
      <c r="AP36" s="8" t="n">
        <v>553</v>
      </c>
      <c r="AQ36" s="9" t="s">
        <v>36</v>
      </c>
      <c r="AR36" s="8" t="s">
        <v>76</v>
      </c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</row>
    <row r="37" customFormat="false" ht="13.5" hidden="false" customHeight="true" outlineLevel="0" collapsed="false">
      <c r="A37" s="10" t="s">
        <v>77</v>
      </c>
      <c r="B37" s="11" t="s">
        <v>37</v>
      </c>
      <c r="C37" s="10" t="n">
        <v>265</v>
      </c>
      <c r="D37" s="10" t="n">
        <v>365</v>
      </c>
      <c r="E37" s="10" t="n">
        <v>225</v>
      </c>
      <c r="F37" s="10" t="n">
        <v>462</v>
      </c>
      <c r="G37" s="10" t="n">
        <v>675</v>
      </c>
      <c r="H37" s="10" t="n">
        <v>693</v>
      </c>
      <c r="I37" s="10" t="n">
        <v>525</v>
      </c>
      <c r="J37" s="10" t="n">
        <v>458</v>
      </c>
      <c r="K37" s="10" t="n">
        <v>594</v>
      </c>
      <c r="L37" s="10" t="n">
        <v>865</v>
      </c>
      <c r="M37" s="10" t="n">
        <v>310</v>
      </c>
      <c r="N37" s="10" t="n">
        <v>552</v>
      </c>
      <c r="O37" s="10" t="n">
        <v>904</v>
      </c>
      <c r="P37" s="10" t="n">
        <v>443</v>
      </c>
      <c r="Q37" s="10" t="n">
        <v>456</v>
      </c>
      <c r="R37" s="10" t="n">
        <v>408</v>
      </c>
      <c r="S37" s="10" t="n">
        <v>258</v>
      </c>
      <c r="T37" s="10" t="n">
        <v>674</v>
      </c>
      <c r="U37" s="10" t="n">
        <v>692</v>
      </c>
      <c r="V37" s="10" t="n">
        <v>156</v>
      </c>
      <c r="W37" s="10" t="n">
        <v>885</v>
      </c>
      <c r="X37" s="10" t="n">
        <v>110</v>
      </c>
      <c r="Y37" s="10" t="n">
        <v>563</v>
      </c>
      <c r="Z37" s="10" t="n">
        <v>148</v>
      </c>
      <c r="AA37" s="10" t="n">
        <v>465</v>
      </c>
      <c r="AB37" s="10" t="n">
        <v>676</v>
      </c>
      <c r="AC37" s="10" t="n">
        <v>429</v>
      </c>
      <c r="AD37" s="10" t="n">
        <v>697</v>
      </c>
      <c r="AE37" s="10" t="n">
        <v>75</v>
      </c>
      <c r="AF37" s="10" t="n">
        <v>123</v>
      </c>
      <c r="AG37" s="10" t="n">
        <v>526</v>
      </c>
      <c r="AH37" s="10" t="n">
        <v>348</v>
      </c>
      <c r="AI37" s="10" t="n">
        <v>806</v>
      </c>
      <c r="AJ37" s="10" t="n">
        <v>481</v>
      </c>
      <c r="AK37" s="10" t="n">
        <v>222</v>
      </c>
      <c r="AL37" s="10"/>
      <c r="AM37" s="10" t="n">
        <v>210</v>
      </c>
      <c r="AN37" s="10" t="n">
        <v>209</v>
      </c>
      <c r="AO37" s="10" t="n">
        <v>628</v>
      </c>
      <c r="AP37" s="10" t="n">
        <v>352</v>
      </c>
      <c r="AQ37" s="11" t="s">
        <v>37</v>
      </c>
      <c r="AR37" s="10" t="s">
        <v>77</v>
      </c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customFormat="false" ht="13.5" hidden="false" customHeight="true" outlineLevel="0" collapsed="false">
      <c r="A38" s="16" t="s">
        <v>78</v>
      </c>
      <c r="B38" s="17" t="s">
        <v>38</v>
      </c>
      <c r="C38" s="16" t="n">
        <v>289</v>
      </c>
      <c r="D38" s="16" t="n">
        <v>336</v>
      </c>
      <c r="E38" s="16" t="n">
        <v>369</v>
      </c>
      <c r="F38" s="16" t="n">
        <v>374</v>
      </c>
      <c r="G38" s="16" t="n">
        <v>641</v>
      </c>
      <c r="H38" s="16" t="n">
        <v>664</v>
      </c>
      <c r="I38" s="16" t="n">
        <v>533</v>
      </c>
      <c r="J38" s="16" t="n">
        <v>419</v>
      </c>
      <c r="K38" s="16" t="n">
        <v>602</v>
      </c>
      <c r="L38" s="16" t="n">
        <v>863</v>
      </c>
      <c r="M38" s="16" t="n">
        <v>465</v>
      </c>
      <c r="N38" s="16" t="n">
        <v>518</v>
      </c>
      <c r="O38" s="16" t="n">
        <v>1005</v>
      </c>
      <c r="P38" s="16" t="n">
        <v>451</v>
      </c>
      <c r="Q38" s="16" t="n">
        <v>480</v>
      </c>
      <c r="R38" s="16" t="n">
        <v>368</v>
      </c>
      <c r="S38" s="16" t="n">
        <v>235</v>
      </c>
      <c r="T38" s="16" t="n">
        <v>775</v>
      </c>
      <c r="U38" s="16" t="n">
        <v>663</v>
      </c>
      <c r="V38" s="16" t="n">
        <v>303</v>
      </c>
      <c r="W38" s="16" t="n">
        <v>986</v>
      </c>
      <c r="X38" s="16" t="n">
        <v>320</v>
      </c>
      <c r="Y38" s="16" t="n">
        <v>664</v>
      </c>
      <c r="Z38" s="16" t="n">
        <v>119</v>
      </c>
      <c r="AA38" s="16" t="n">
        <v>436</v>
      </c>
      <c r="AB38" s="16" t="n">
        <v>647</v>
      </c>
      <c r="AC38" s="16" t="n">
        <v>481</v>
      </c>
      <c r="AD38" s="16" t="n">
        <v>660</v>
      </c>
      <c r="AE38" s="16" t="n">
        <v>257</v>
      </c>
      <c r="AF38" s="16" t="n">
        <v>175</v>
      </c>
      <c r="AG38" s="16" t="n">
        <v>627</v>
      </c>
      <c r="AH38" s="16" t="n">
        <v>495</v>
      </c>
      <c r="AI38" s="16" t="n">
        <v>907</v>
      </c>
      <c r="AJ38" s="16" t="n">
        <v>452</v>
      </c>
      <c r="AK38" s="16" t="n">
        <v>432</v>
      </c>
      <c r="AL38" s="16" t="n">
        <v>210</v>
      </c>
      <c r="AM38" s="16"/>
      <c r="AN38" s="16" t="n">
        <v>364</v>
      </c>
      <c r="AO38" s="16" t="n">
        <v>662</v>
      </c>
      <c r="AP38" s="16" t="n">
        <v>376</v>
      </c>
      <c r="AQ38" s="17" t="s">
        <v>38</v>
      </c>
      <c r="AR38" s="16" t="s">
        <v>78</v>
      </c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</row>
    <row r="39" customFormat="false" ht="13.5" hidden="false" customHeight="true" outlineLevel="0" collapsed="false">
      <c r="A39" s="8" t="s">
        <v>79</v>
      </c>
      <c r="B39" s="9" t="s">
        <v>39</v>
      </c>
      <c r="C39" s="8" t="n">
        <v>474</v>
      </c>
      <c r="D39" s="8" t="n">
        <v>331</v>
      </c>
      <c r="E39" s="8" t="n">
        <v>75</v>
      </c>
      <c r="F39" s="8" t="n">
        <v>567</v>
      </c>
      <c r="G39" s="8" t="n">
        <v>673</v>
      </c>
      <c r="H39" s="8" t="n">
        <v>610</v>
      </c>
      <c r="I39" s="8" t="n">
        <v>390</v>
      </c>
      <c r="J39" s="8" t="n">
        <v>497</v>
      </c>
      <c r="K39" s="8" t="n">
        <v>459</v>
      </c>
      <c r="L39" s="8" t="n">
        <v>730</v>
      </c>
      <c r="M39" s="8" t="n">
        <v>105</v>
      </c>
      <c r="N39" s="8" t="n">
        <v>550</v>
      </c>
      <c r="O39" s="8" t="n">
        <v>758</v>
      </c>
      <c r="P39" s="8" t="n">
        <v>308</v>
      </c>
      <c r="Q39" s="8" t="n">
        <v>665</v>
      </c>
      <c r="R39" s="8" t="n">
        <v>462</v>
      </c>
      <c r="S39" s="8" t="n">
        <v>467</v>
      </c>
      <c r="T39" s="8" t="n">
        <v>528</v>
      </c>
      <c r="U39" s="8" t="n">
        <v>654</v>
      </c>
      <c r="V39" s="8" t="n">
        <v>247</v>
      </c>
      <c r="W39" s="8" t="n">
        <v>739</v>
      </c>
      <c r="X39" s="8" t="n">
        <v>113</v>
      </c>
      <c r="Y39" s="8" t="n">
        <v>417</v>
      </c>
      <c r="Z39" s="8" t="n">
        <v>253</v>
      </c>
      <c r="AA39" s="8" t="n">
        <v>386</v>
      </c>
      <c r="AB39" s="8" t="n">
        <v>638</v>
      </c>
      <c r="AC39" s="8" t="n">
        <v>520</v>
      </c>
      <c r="AD39" s="8" t="n">
        <v>695</v>
      </c>
      <c r="AE39" s="8" t="n">
        <v>204</v>
      </c>
      <c r="AF39" s="8" t="n">
        <v>286</v>
      </c>
      <c r="AG39" s="8" t="n">
        <v>380</v>
      </c>
      <c r="AH39" s="8" t="n">
        <v>364</v>
      </c>
      <c r="AI39" s="8" t="n">
        <v>660</v>
      </c>
      <c r="AJ39" s="8" t="n">
        <v>443</v>
      </c>
      <c r="AK39" s="8" t="n">
        <v>140</v>
      </c>
      <c r="AL39" s="8" t="n">
        <v>209</v>
      </c>
      <c r="AM39" s="8" t="n">
        <v>364</v>
      </c>
      <c r="AN39" s="8"/>
      <c r="AO39" s="8" t="n">
        <v>482</v>
      </c>
      <c r="AP39" s="8" t="n">
        <v>561</v>
      </c>
      <c r="AQ39" s="9" t="s">
        <v>39</v>
      </c>
      <c r="AR39" s="8" t="s">
        <v>79</v>
      </c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</row>
    <row r="40" customFormat="false" ht="13.5" hidden="false" customHeight="true" outlineLevel="0" collapsed="false">
      <c r="A40" s="12" t="s">
        <v>80</v>
      </c>
      <c r="B40" s="13" t="s">
        <v>40</v>
      </c>
      <c r="C40" s="12" t="n">
        <v>893</v>
      </c>
      <c r="D40" s="12" t="n">
        <v>341</v>
      </c>
      <c r="E40" s="12" t="n">
        <v>407</v>
      </c>
      <c r="F40" s="12" t="n">
        <v>605</v>
      </c>
      <c r="G40" s="12" t="n">
        <v>510</v>
      </c>
      <c r="H40" s="12" t="n">
        <v>216</v>
      </c>
      <c r="I40" s="12" t="n">
        <v>129</v>
      </c>
      <c r="J40" s="12" t="n">
        <v>483</v>
      </c>
      <c r="K40" s="12" t="n">
        <v>69</v>
      </c>
      <c r="L40" s="12" t="n">
        <v>336</v>
      </c>
      <c r="M40" s="12" t="n">
        <v>449</v>
      </c>
      <c r="N40" s="12" t="n">
        <v>499</v>
      </c>
      <c r="O40" s="12" t="n">
        <v>406</v>
      </c>
      <c r="P40" s="12" t="n">
        <v>211</v>
      </c>
      <c r="Q40" s="12" t="n">
        <v>1084</v>
      </c>
      <c r="R40" s="12" t="n">
        <v>482</v>
      </c>
      <c r="S40" s="12" t="n">
        <v>886</v>
      </c>
      <c r="T40" s="12" t="n">
        <v>176</v>
      </c>
      <c r="U40" s="12" t="n">
        <v>390</v>
      </c>
      <c r="V40" s="12" t="n">
        <v>725</v>
      </c>
      <c r="W40" s="12" t="n">
        <v>387</v>
      </c>
      <c r="X40" s="12" t="n">
        <v>591</v>
      </c>
      <c r="Y40" s="12" t="n">
        <v>65</v>
      </c>
      <c r="Z40" s="12" t="n">
        <v>549</v>
      </c>
      <c r="AA40" s="12" t="n">
        <v>241</v>
      </c>
      <c r="AB40" s="12" t="n">
        <v>355</v>
      </c>
      <c r="AC40" s="12" t="n">
        <v>998</v>
      </c>
      <c r="AD40" s="12" t="n">
        <v>609</v>
      </c>
      <c r="AE40" s="12" t="n">
        <v>682</v>
      </c>
      <c r="AF40" s="12" t="n">
        <v>751</v>
      </c>
      <c r="AG40" s="12" t="n">
        <v>102</v>
      </c>
      <c r="AH40" s="12" t="n">
        <v>845</v>
      </c>
      <c r="AI40" s="12" t="n">
        <v>308</v>
      </c>
      <c r="AJ40" s="12" t="n">
        <v>379</v>
      </c>
      <c r="AK40" s="12" t="n">
        <v>622</v>
      </c>
      <c r="AL40" s="12" t="n">
        <v>628</v>
      </c>
      <c r="AM40" s="12" t="n">
        <v>662</v>
      </c>
      <c r="AN40" s="12" t="n">
        <v>482</v>
      </c>
      <c r="AO40" s="12"/>
      <c r="AP40" s="12" t="n">
        <v>980</v>
      </c>
      <c r="AQ40" s="13" t="s">
        <v>40</v>
      </c>
      <c r="AR40" s="12" t="s">
        <v>80</v>
      </c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</row>
    <row r="41" customFormat="false" ht="13.5" hidden="false" customHeight="true" outlineLevel="0" collapsed="false">
      <c r="A41" s="16" t="s">
        <v>81</v>
      </c>
      <c r="B41" s="17" t="s">
        <v>41</v>
      </c>
      <c r="C41" s="16" t="n">
        <v>87</v>
      </c>
      <c r="D41" s="16" t="n">
        <v>660</v>
      </c>
      <c r="E41" s="16" t="n">
        <v>577</v>
      </c>
      <c r="F41" s="16" t="n">
        <v>639</v>
      </c>
      <c r="G41" s="16" t="n">
        <v>970</v>
      </c>
      <c r="H41" s="16" t="n">
        <v>988</v>
      </c>
      <c r="I41" s="16" t="n">
        <v>857</v>
      </c>
      <c r="J41" s="16" t="n">
        <v>753</v>
      </c>
      <c r="K41" s="16" t="n">
        <v>926</v>
      </c>
      <c r="L41" s="16" t="n">
        <v>1187</v>
      </c>
      <c r="M41" s="16" t="n">
        <v>662</v>
      </c>
      <c r="N41" s="16" t="n">
        <v>847</v>
      </c>
      <c r="O41" s="16" t="n">
        <v>1256</v>
      </c>
      <c r="P41" s="16" t="n">
        <v>775</v>
      </c>
      <c r="Q41" s="16" t="n">
        <v>129</v>
      </c>
      <c r="R41" s="16" t="n">
        <v>703</v>
      </c>
      <c r="S41" s="16" t="n">
        <v>156</v>
      </c>
      <c r="T41" s="16" t="n">
        <v>1026</v>
      </c>
      <c r="U41" s="16" t="n">
        <v>987</v>
      </c>
      <c r="V41" s="16" t="n">
        <v>378</v>
      </c>
      <c r="W41" s="16" t="n">
        <v>1237</v>
      </c>
      <c r="X41" s="16" t="n">
        <v>462</v>
      </c>
      <c r="Y41" s="16" t="n">
        <v>915</v>
      </c>
      <c r="Z41" s="16" t="n">
        <v>443</v>
      </c>
      <c r="AA41" s="16" t="n">
        <v>760</v>
      </c>
      <c r="AB41" s="16" t="n">
        <v>971</v>
      </c>
      <c r="AC41" s="16" t="n">
        <v>105</v>
      </c>
      <c r="AD41" s="16" t="n">
        <v>950</v>
      </c>
      <c r="AE41" s="16" t="n">
        <v>374</v>
      </c>
      <c r="AF41" s="16" t="n">
        <v>292</v>
      </c>
      <c r="AG41" s="16" t="n">
        <v>878</v>
      </c>
      <c r="AH41" s="16" t="n">
        <v>444</v>
      </c>
      <c r="AI41" s="16" t="n">
        <v>1158</v>
      </c>
      <c r="AJ41" s="16" t="n">
        <v>776</v>
      </c>
      <c r="AK41" s="16" t="n">
        <v>553</v>
      </c>
      <c r="AL41" s="16" t="n">
        <v>352</v>
      </c>
      <c r="AM41" s="16" t="n">
        <v>376</v>
      </c>
      <c r="AN41" s="16" t="n">
        <v>561</v>
      </c>
      <c r="AO41" s="16" t="n">
        <v>980</v>
      </c>
      <c r="AP41" s="16"/>
      <c r="AQ41" s="17" t="s">
        <v>41</v>
      </c>
      <c r="AR41" s="16" t="s">
        <v>81</v>
      </c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</row>
    <row r="42" customFormat="false" ht="13.5" hidden="false" customHeight="true" outlineLevel="0" collapsed="false">
      <c r="A42" s="18"/>
      <c r="B42" s="19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19"/>
      <c r="CG42" s="18"/>
    </row>
    <row r="43" customFormat="false" ht="13.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1"/>
      <c r="CG43" s="20"/>
    </row>
    <row r="44" customFormat="false" ht="13.5" hidden="false" customHeight="true" outlineLevel="0" collapsed="false">
      <c r="A44" s="18"/>
      <c r="B44" s="19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19"/>
      <c r="CG44" s="18"/>
    </row>
    <row r="45" customFormat="false" ht="13.5" hidden="false" customHeight="tru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1"/>
      <c r="CG45" s="20"/>
    </row>
    <row r="46" customFormat="false" ht="13.5" hidden="false" customHeight="true" outlineLevel="0" collapsed="false">
      <c r="A46" s="18"/>
      <c r="B46" s="19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19"/>
      <c r="CG46" s="18"/>
    </row>
    <row r="47" customFormat="false" ht="13.5" hidden="false" customHeight="true" outlineLevel="0" collapsed="false">
      <c r="A47" s="20"/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1"/>
      <c r="CG47" s="20"/>
    </row>
    <row r="48" customFormat="false" ht="13.5" hidden="false" customHeight="true" outlineLevel="0" collapsed="false">
      <c r="A48" s="18"/>
      <c r="B48" s="19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19"/>
      <c r="CG48" s="18"/>
    </row>
    <row r="49" customFormat="false" ht="13.5" hidden="false" customHeight="true" outlineLevel="0" collapsed="false">
      <c r="A49" s="18"/>
      <c r="B49" s="19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19"/>
      <c r="CG49" s="18"/>
    </row>
    <row r="50" customFormat="false" ht="13.5" hidden="false" customHeight="true" outlineLevel="0" collapsed="false">
      <c r="A50" s="18"/>
      <c r="B50" s="19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19"/>
      <c r="CG50" s="18"/>
    </row>
    <row r="51" customFormat="false" ht="13.5" hidden="false" customHeight="true" outlineLevel="0" collapsed="false">
      <c r="A51" s="18"/>
      <c r="B51" s="19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19"/>
      <c r="CG51" s="18"/>
    </row>
    <row r="52" customFormat="false" ht="13.5" hidden="false" customHeight="true" outlineLevel="0" collapsed="false">
      <c r="A52" s="18"/>
      <c r="B52" s="19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19"/>
      <c r="CG52" s="18"/>
    </row>
    <row r="53" customFormat="false" ht="13.5" hidden="false" customHeight="true" outlineLevel="0" collapsed="false">
      <c r="A53" s="18"/>
      <c r="B53" s="19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19"/>
      <c r="CG53" s="18"/>
    </row>
    <row r="54" customFormat="false" ht="13.5" hidden="false" customHeight="true" outlineLevel="0" collapsed="false">
      <c r="A54" s="18"/>
      <c r="B54" s="19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19"/>
      <c r="CG54" s="18"/>
    </row>
    <row r="55" customFormat="false" ht="13.5" hidden="false" customHeight="true" outlineLevel="0" collapsed="false">
      <c r="A55" s="18"/>
      <c r="B55" s="19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19"/>
      <c r="CG55" s="18"/>
    </row>
    <row r="56" customFormat="false" ht="13.5" hidden="false" customHeight="true" outlineLevel="0" collapsed="false">
      <c r="A56" s="18"/>
      <c r="B56" s="19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19"/>
      <c r="CG56" s="18"/>
    </row>
    <row r="57" customFormat="false" ht="13.5" hidden="false" customHeight="true" outlineLevel="0" collapsed="false">
      <c r="A57" s="18"/>
      <c r="B57" s="19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19"/>
      <c r="CG57" s="18"/>
    </row>
    <row r="58" customFormat="false" ht="13.5" hidden="false" customHeight="true" outlineLevel="0" collapsed="false">
      <c r="A58" s="18"/>
      <c r="B58" s="19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19"/>
      <c r="CG58" s="18"/>
    </row>
    <row r="59" customFormat="false" ht="13.5" hidden="false" customHeight="true" outlineLevel="0" collapsed="false">
      <c r="A59" s="18"/>
      <c r="B59" s="1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19"/>
      <c r="CG59" s="18"/>
    </row>
    <row r="60" customFormat="false" ht="13.5" hidden="false" customHeight="true" outlineLevel="0" collapsed="false">
      <c r="A60" s="18"/>
      <c r="B60" s="1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19"/>
      <c r="CG60" s="18"/>
    </row>
    <row r="61" customFormat="false" ht="13.5" hidden="false" customHeight="true" outlineLevel="0" collapsed="false">
      <c r="A61" s="18"/>
      <c r="B61" s="19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19"/>
      <c r="CG61" s="18"/>
    </row>
    <row r="62" customFormat="false" ht="13.5" hidden="false" customHeight="true" outlineLevel="0" collapsed="false">
      <c r="A62" s="18"/>
      <c r="B62" s="1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19"/>
      <c r="CG62" s="18"/>
    </row>
    <row r="63" customFormat="false" ht="13.5" hidden="false" customHeight="true" outlineLevel="0" collapsed="false">
      <c r="A63" s="18"/>
      <c r="B63" s="19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19"/>
      <c r="CG63" s="18"/>
    </row>
    <row r="64" customFormat="false" ht="13.5" hidden="false" customHeight="true" outlineLevel="0" collapsed="false">
      <c r="A64" s="18"/>
      <c r="B64" s="19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19"/>
      <c r="CG64" s="18"/>
    </row>
    <row r="65" customFormat="false" ht="13.5" hidden="false" customHeight="true" outlineLevel="0" collapsed="false">
      <c r="A65" s="18"/>
      <c r="B65" s="19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19"/>
      <c r="CG65" s="18"/>
    </row>
    <row r="66" customFormat="false" ht="13.5" hidden="false" customHeight="true" outlineLevel="0" collapsed="false">
      <c r="A66" s="18"/>
      <c r="B66" s="19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19"/>
      <c r="CG66" s="18"/>
    </row>
    <row r="67" customFormat="false" ht="13.5" hidden="false" customHeight="true" outlineLevel="0" collapsed="false">
      <c r="A67" s="18"/>
      <c r="B67" s="19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19"/>
      <c r="CG67" s="18"/>
    </row>
    <row r="68" customFormat="false" ht="13.5" hidden="false" customHeight="true" outlineLevel="0" collapsed="false">
      <c r="A68" s="18"/>
      <c r="B68" s="19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19"/>
      <c r="CG68" s="18"/>
    </row>
    <row r="69" customFormat="false" ht="13.5" hidden="false" customHeight="true" outlineLevel="0" collapsed="false">
      <c r="A69" s="18"/>
      <c r="B69" s="19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19"/>
      <c r="CG69" s="18"/>
    </row>
    <row r="70" customFormat="false" ht="13.5" hidden="false" customHeight="true" outlineLevel="0" collapsed="false">
      <c r="A70" s="18"/>
      <c r="B70" s="19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19"/>
      <c r="CG70" s="18"/>
    </row>
    <row r="71" customFormat="false" ht="13.5" hidden="false" customHeight="true" outlineLevel="0" collapsed="false">
      <c r="A71" s="18"/>
      <c r="B71" s="19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19"/>
      <c r="CG71" s="18"/>
    </row>
    <row r="72" customFormat="false" ht="13.5" hidden="false" customHeight="true" outlineLevel="0" collapsed="false">
      <c r="A72" s="18"/>
      <c r="B72" s="19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19"/>
      <c r="CG72" s="18"/>
    </row>
    <row r="73" customFormat="false" ht="13.5" hidden="false" customHeight="true" outlineLevel="0" collapsed="false">
      <c r="A73" s="18"/>
      <c r="B73" s="19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19"/>
      <c r="CG73" s="18"/>
    </row>
    <row r="74" customFormat="false" ht="13.5" hidden="false" customHeight="true" outlineLevel="0" collapsed="false">
      <c r="A74" s="18"/>
      <c r="B74" s="19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19"/>
      <c r="CG74" s="18"/>
    </row>
    <row r="75" customFormat="false" ht="13.5" hidden="false" customHeight="true" outlineLevel="0" collapsed="false">
      <c r="A75" s="18"/>
      <c r="B75" s="19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19"/>
      <c r="CG75" s="18"/>
    </row>
    <row r="76" customFormat="false" ht="13.5" hidden="false" customHeight="true" outlineLevel="0" collapsed="false">
      <c r="A76" s="18"/>
      <c r="B76" s="19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19"/>
      <c r="CG76" s="18"/>
    </row>
    <row r="77" customFormat="false" ht="13.5" hidden="false" customHeight="true" outlineLevel="0" collapsed="false">
      <c r="A77" s="18"/>
      <c r="B77" s="19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19"/>
      <c r="CG77" s="18"/>
    </row>
    <row r="78" customFormat="false" ht="13.5" hidden="false" customHeight="true" outlineLevel="0" collapsed="false">
      <c r="A78" s="18"/>
      <c r="B78" s="19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19"/>
      <c r="CG78" s="18"/>
    </row>
    <row r="79" customFormat="false" ht="13.5" hidden="false" customHeight="true" outlineLevel="0" collapsed="false">
      <c r="A79" s="18"/>
      <c r="B79" s="19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19"/>
      <c r="CG79" s="18"/>
    </row>
    <row r="80" customFormat="false" ht="13.5" hidden="false" customHeight="true" outlineLevel="0" collapsed="false">
      <c r="A80" s="18"/>
      <c r="B80" s="19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19"/>
      <c r="CG80" s="18"/>
    </row>
    <row r="81" customFormat="false" ht="13.5" hidden="false" customHeight="true" outlineLevel="0" collapsed="false">
      <c r="A81" s="18"/>
      <c r="B81" s="19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19"/>
      <c r="CG81" s="18"/>
    </row>
    <row r="82" customFormat="false" ht="13.5" hidden="false" customHeight="true" outlineLevel="0" collapsed="false">
      <c r="A82" s="18"/>
      <c r="B82" s="19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19"/>
      <c r="CG82" s="18"/>
    </row>
    <row r="83" customFormat="false" ht="11.5" hidden="true" customHeight="false" outlineLevel="0" collapsed="false">
      <c r="A83" s="18"/>
      <c r="B83" s="19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19"/>
      <c r="CG83" s="18"/>
    </row>
    <row r="84" s="22" customFormat="true" ht="12.5" hidden="true" customHeight="false" outlineLevel="0" collapsed="false">
      <c r="A84" s="18"/>
      <c r="B84" s="19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19"/>
      <c r="CG84" s="18"/>
      <c r="CH84" s="23"/>
    </row>
    <row r="85" customFormat="false" ht="11.5" hidden="true" customHeight="false" outlineLevel="0" collapsed="false">
      <c r="A85" s="18"/>
      <c r="B85" s="19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19"/>
      <c r="CG85" s="18"/>
    </row>
    <row r="86" s="22" customFormat="true" ht="12.5" hidden="true" customHeight="false" outlineLevel="0" collapsed="false">
      <c r="A86" s="18"/>
      <c r="B86" s="19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19"/>
      <c r="CG86" s="18"/>
      <c r="CH86" s="23"/>
    </row>
    <row r="87" customFormat="false" ht="11.5" hidden="true" customHeight="false" outlineLevel="0" collapsed="false">
      <c r="A87" s="18"/>
      <c r="B87" s="19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19"/>
      <c r="CG87" s="18"/>
    </row>
    <row r="88" s="22" customFormat="true" ht="11.5" hidden="true" customHeight="false" outlineLevel="0" collapsed="false">
      <c r="A88" s="18"/>
      <c r="B88" s="19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19"/>
      <c r="CG88" s="18"/>
    </row>
    <row r="89" customFormat="false" ht="11.5" hidden="true" customHeight="false" outlineLevel="0" collapsed="false">
      <c r="A89" s="18"/>
      <c r="B89" s="19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19"/>
      <c r="CG89" s="18"/>
    </row>
    <row r="90" customFormat="false" ht="11.5" hidden="true" customHeight="false" outlineLevel="0" collapsed="false">
      <c r="A90" s="18"/>
      <c r="B90" s="19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19"/>
      <c r="CG90" s="18"/>
    </row>
    <row r="91" customFormat="false" ht="11.5" hidden="true" customHeight="false" outlineLevel="0" collapsed="false">
      <c r="A91" s="18"/>
      <c r="B91" s="19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19"/>
      <c r="CG91" s="18"/>
    </row>
    <row r="92" customFormat="false" ht="11.5" hidden="true" customHeight="false" outlineLevel="0" collapsed="false">
      <c r="A92" s="18"/>
      <c r="B92" s="19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19"/>
      <c r="CG92" s="18"/>
    </row>
    <row r="93" customFormat="false" ht="11.5" hidden="true" customHeight="false" outlineLevel="0" collapsed="false">
      <c r="A93" s="18"/>
      <c r="B93" s="19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19"/>
      <c r="CG93" s="18"/>
    </row>
    <row r="94" customFormat="false" ht="11.5" hidden="true" customHeight="false" outlineLevel="0" collapsed="false">
      <c r="A94" s="18"/>
      <c r="B94" s="19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19"/>
      <c r="CG94" s="18"/>
    </row>
    <row r="95" customFormat="false" ht="11.5" hidden="true" customHeight="false" outlineLevel="0" collapsed="false">
      <c r="A95" s="18"/>
      <c r="B95" s="19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19"/>
      <c r="CG95" s="18"/>
    </row>
    <row r="96" customFormat="false" ht="11.5" hidden="true" customHeight="false" outlineLevel="0" collapsed="false">
      <c r="A96" s="18"/>
      <c r="B96" s="19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19"/>
      <c r="CG96" s="18"/>
    </row>
    <row r="97" customFormat="false" ht="11.5" hidden="true" customHeight="false" outlineLevel="0" collapsed="false">
      <c r="A97" s="18"/>
      <c r="B97" s="19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19"/>
      <c r="CG97" s="18"/>
    </row>
    <row r="98" customFormat="false" ht="11.5" hidden="true" customHeight="false" outlineLevel="0" collapsed="false">
      <c r="A98" s="18"/>
      <c r="B98" s="19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19"/>
      <c r="CG98" s="18"/>
    </row>
    <row r="99" customFormat="false" ht="11.5" hidden="true" customHeight="false" outlineLevel="0" collapsed="false">
      <c r="A99" s="18"/>
      <c r="B99" s="19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19"/>
      <c r="CG99" s="18"/>
    </row>
    <row r="100" customFormat="false" ht="11.5" hidden="true" customHeight="false" outlineLevel="0" collapsed="false">
      <c r="A100" s="18"/>
      <c r="B100" s="19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19"/>
      <c r="CG100" s="18"/>
    </row>
    <row r="101" customFormat="false" ht="11.5" hidden="true" customHeight="false" outlineLevel="0" collapsed="false">
      <c r="A101" s="18"/>
      <c r="B101" s="19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19"/>
      <c r="CG101" s="18"/>
    </row>
    <row r="102" customFormat="false" ht="11.5" hidden="true" customHeight="false" outlineLevel="0" collapsed="false">
      <c r="A102" s="18"/>
      <c r="B102" s="19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19"/>
      <c r="CG102" s="18"/>
    </row>
    <row r="103" customFormat="false" ht="11.5" hidden="true" customHeight="false" outlineLevel="0" collapsed="false">
      <c r="A103" s="18"/>
      <c r="B103" s="19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19"/>
      <c r="CG103" s="18"/>
    </row>
    <row r="104" customFormat="false" ht="11.5" hidden="true" customHeight="false" outlineLevel="0" collapsed="false">
      <c r="A104" s="18"/>
      <c r="B104" s="19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19"/>
      <c r="CG104" s="18"/>
    </row>
    <row r="105" customFormat="false" ht="11.5" hidden="true" customHeight="false" outlineLevel="0" collapsed="false">
      <c r="A105" s="18"/>
      <c r="B105" s="19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19"/>
      <c r="CG105" s="18"/>
    </row>
    <row r="106" customFormat="false" ht="11.5" hidden="true" customHeight="false" outlineLevel="0" collapsed="false">
      <c r="A106" s="18"/>
      <c r="B106" s="19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19"/>
      <c r="CG106" s="18"/>
    </row>
    <row r="107" customFormat="false" ht="11.5" hidden="true" customHeight="false" outlineLevel="0" collapsed="false">
      <c r="A107" s="18"/>
      <c r="B107" s="19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19"/>
      <c r="CG107" s="18"/>
    </row>
    <row r="108" customFormat="false" ht="11.5" hidden="true" customHeight="false" outlineLevel="0" collapsed="false">
      <c r="A108" s="18"/>
      <c r="B108" s="19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19"/>
      <c r="CG108" s="18"/>
    </row>
    <row r="109" customFormat="false" ht="11.5" hidden="true" customHeight="false" outlineLevel="0" collapsed="false">
      <c r="A109" s="18"/>
      <c r="B109" s="19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19"/>
      <c r="CG109" s="18"/>
    </row>
    <row r="110" customFormat="false" ht="11.5" hidden="true" customHeight="false" outlineLevel="0" collapsed="false">
      <c r="A110" s="18"/>
      <c r="B110" s="19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19"/>
      <c r="CG110" s="18"/>
    </row>
    <row r="111" customFormat="false" ht="11.5" hidden="true" customHeight="false" outlineLevel="0" collapsed="false">
      <c r="A111" s="18"/>
      <c r="B111" s="19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19"/>
      <c r="CG111" s="18"/>
    </row>
    <row r="112" customFormat="false" ht="11.5" hidden="true" customHeight="false" outlineLevel="0" collapsed="false">
      <c r="A112" s="18"/>
      <c r="B112" s="19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19"/>
      <c r="CG112" s="18"/>
    </row>
    <row r="113" customFormat="false" ht="11.5" hidden="true" customHeight="false" outlineLevel="0" collapsed="false">
      <c r="A113" s="18"/>
      <c r="B113" s="19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19"/>
      <c r="CG113" s="18"/>
    </row>
    <row r="114" customFormat="false" ht="11.5" hidden="true" customHeight="false" outlineLevel="0" collapsed="false">
      <c r="A114" s="18"/>
      <c r="B114" s="19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19"/>
      <c r="CG114" s="18"/>
    </row>
    <row r="115" customFormat="false" ht="11.5" hidden="true" customHeight="false" outlineLevel="0" collapsed="false">
      <c r="A115" s="18"/>
      <c r="B115" s="19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19"/>
      <c r="CG115" s="18"/>
    </row>
    <row r="116" customFormat="false" ht="11.5" hidden="true" customHeight="false" outlineLevel="0" collapsed="false">
      <c r="A116" s="18"/>
      <c r="B116" s="19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19"/>
      <c r="CG116" s="18"/>
    </row>
    <row r="117" customFormat="false" ht="11.5" hidden="true" customHeight="false" outlineLevel="0" collapsed="false">
      <c r="A117" s="18"/>
      <c r="B117" s="19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19"/>
      <c r="CG117" s="18"/>
    </row>
    <row r="118" customFormat="false" ht="11.5" hidden="true" customHeight="false" outlineLevel="0" collapsed="false">
      <c r="A118" s="18"/>
      <c r="B118" s="19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19"/>
      <c r="CG118" s="18"/>
    </row>
    <row r="119" customFormat="false" ht="11.5" hidden="true" customHeight="false" outlineLevel="0" collapsed="false">
      <c r="A119" s="18"/>
      <c r="B119" s="19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19"/>
      <c r="CG119" s="18"/>
    </row>
    <row r="120" customFormat="false" ht="11.5" hidden="true" customHeight="false" outlineLevel="0" collapsed="false">
      <c r="A120" s="18"/>
      <c r="B120" s="19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19"/>
      <c r="CG120" s="18"/>
    </row>
    <row r="121" customFormat="false" ht="11.5" hidden="true" customHeight="false" outlineLevel="0" collapsed="false">
      <c r="A121" s="18"/>
      <c r="B121" s="19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19"/>
      <c r="CG121" s="18"/>
    </row>
    <row r="122" customFormat="false" ht="11.5" hidden="true" customHeight="false" outlineLevel="0" collapsed="false">
      <c r="A122" s="18"/>
      <c r="B122" s="19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19"/>
      <c r="CG122" s="18"/>
    </row>
    <row r="123" customFormat="false" ht="11.5" hidden="true" customHeight="false" outlineLevel="0" collapsed="false">
      <c r="A123" s="18"/>
      <c r="B123" s="19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19"/>
      <c r="CG123" s="18"/>
    </row>
    <row r="124" customFormat="false" ht="11.5" hidden="true" customHeight="false" outlineLevel="0" collapsed="false">
      <c r="A124" s="18"/>
      <c r="B124" s="19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19"/>
      <c r="CG124" s="18"/>
    </row>
    <row r="125" customFormat="false" ht="11.5" hidden="true" customHeight="false" outlineLevel="0" collapsed="false">
      <c r="A125" s="18"/>
      <c r="B125" s="19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19"/>
      <c r="CG125" s="18"/>
    </row>
    <row r="126" customFormat="false" ht="11.5" hidden="true" customHeight="false" outlineLevel="0" collapsed="false">
      <c r="A126" s="18"/>
      <c r="B126" s="19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19"/>
      <c r="CG126" s="18"/>
    </row>
    <row r="127" customFormat="false" ht="11.5" hidden="true" customHeight="false" outlineLevel="0" collapsed="false">
      <c r="A127" s="18"/>
      <c r="B127" s="19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19"/>
      <c r="CG127" s="18"/>
    </row>
    <row r="128" customFormat="false" ht="11.5" hidden="true" customHeight="false" outlineLevel="0" collapsed="false">
      <c r="A128" s="18"/>
      <c r="B128" s="19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19"/>
      <c r="CG128" s="18"/>
    </row>
    <row r="129" customFormat="false" ht="11.5" hidden="true" customHeight="false" outlineLevel="0" collapsed="false">
      <c r="A129" s="18"/>
      <c r="B129" s="19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19"/>
      <c r="CG129" s="18"/>
    </row>
    <row r="130" customFormat="false" ht="11.5" hidden="true" customHeight="false" outlineLevel="0" collapsed="false">
      <c r="A130" s="18"/>
      <c r="B130" s="19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19"/>
      <c r="CG130" s="18"/>
    </row>
    <row r="131" customFormat="false" ht="11.5" hidden="true" customHeight="false" outlineLevel="0" collapsed="false">
      <c r="A131" s="18"/>
      <c r="B131" s="19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19"/>
      <c r="CG131" s="18"/>
    </row>
    <row r="132" customFormat="false" ht="11.5" hidden="true" customHeight="false" outlineLevel="0" collapsed="false">
      <c r="A132" s="18"/>
      <c r="B132" s="19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19"/>
      <c r="CG132" s="18"/>
    </row>
    <row r="133" customFormat="false" ht="11.5" hidden="true" customHeight="false" outlineLevel="0" collapsed="false">
      <c r="A133" s="18"/>
      <c r="B133" s="19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19"/>
      <c r="CG133" s="18"/>
    </row>
    <row r="134" customFormat="false" ht="11.5" hidden="true" customHeight="false" outlineLevel="0" collapsed="false">
      <c r="A134" s="18"/>
      <c r="B134" s="19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19"/>
      <c r="CG134" s="18"/>
    </row>
    <row r="135" customFormat="false" ht="11.5" hidden="true" customHeight="false" outlineLevel="0" collapsed="false">
      <c r="A135" s="18"/>
      <c r="B135" s="19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19"/>
      <c r="CG135" s="18"/>
    </row>
    <row r="136" customFormat="false" ht="11.5" hidden="true" customHeight="false" outlineLevel="0" collapsed="false">
      <c r="A136" s="18"/>
      <c r="B136" s="19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19"/>
      <c r="CG136" s="18"/>
    </row>
    <row r="137" customFormat="false" ht="11.5" hidden="true" customHeight="false" outlineLevel="0" collapsed="false">
      <c r="A137" s="18"/>
      <c r="B137" s="19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19"/>
      <c r="CG137" s="18"/>
    </row>
    <row r="138" customFormat="false" ht="11.5" hidden="true" customHeight="false" outlineLevel="0" collapsed="false">
      <c r="A138" s="18"/>
      <c r="B138" s="19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19"/>
      <c r="CG138" s="18"/>
    </row>
    <row r="139" customFormat="false" ht="11.5" hidden="true" customHeight="false" outlineLevel="0" collapsed="false">
      <c r="A139" s="18"/>
      <c r="B139" s="19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19"/>
      <c r="CG139" s="18"/>
    </row>
    <row r="140" customFormat="false" ht="11.5" hidden="true" customHeight="false" outlineLevel="0" collapsed="false">
      <c r="A140" s="18"/>
      <c r="B140" s="19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19"/>
      <c r="CG140" s="18"/>
    </row>
    <row r="141" customFormat="false" ht="11.5" hidden="true" customHeight="false" outlineLevel="0" collapsed="false">
      <c r="A141" s="18"/>
      <c r="B141" s="19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19"/>
      <c r="CG141" s="18"/>
    </row>
    <row r="142" customFormat="false" ht="11.5" hidden="true" customHeight="false" outlineLevel="0" collapsed="false">
      <c r="A142" s="18"/>
      <c r="B142" s="19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19"/>
      <c r="CG142" s="18"/>
    </row>
    <row r="143" customFormat="false" ht="11.5" hidden="true" customHeight="false" outlineLevel="0" collapsed="false">
      <c r="A143" s="18"/>
      <c r="B143" s="19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19"/>
      <c r="CG143" s="18"/>
    </row>
    <row r="144" customFormat="false" ht="11.5" hidden="true" customHeight="false" outlineLevel="0" collapsed="false">
      <c r="A144" s="18"/>
      <c r="B144" s="19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19"/>
      <c r="CG144" s="18"/>
    </row>
    <row r="145" customFormat="false" ht="11.5" hidden="true" customHeight="false" outlineLevel="0" collapsed="false">
      <c r="A145" s="18"/>
      <c r="B145" s="19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19"/>
      <c r="CG145" s="18"/>
    </row>
    <row r="146" customFormat="false" ht="11.5" hidden="true" customHeight="false" outlineLevel="0" collapsed="false">
      <c r="A146" s="18"/>
      <c r="B146" s="19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19"/>
      <c r="CG146" s="18"/>
    </row>
    <row r="147" customFormat="false" ht="11.5" hidden="true" customHeight="false" outlineLevel="0" collapsed="false">
      <c r="A147" s="18"/>
      <c r="B147" s="19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19"/>
      <c r="CG147" s="18"/>
    </row>
    <row r="148" customFormat="false" ht="11.5" hidden="true" customHeight="false" outlineLevel="0" collapsed="false">
      <c r="A148" s="18"/>
      <c r="B148" s="19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19"/>
      <c r="CG148" s="18"/>
    </row>
    <row r="149" customFormat="false" ht="11.5" hidden="true" customHeight="false" outlineLevel="0" collapsed="false">
      <c r="A149" s="18"/>
      <c r="B149" s="19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19"/>
      <c r="CG149" s="18"/>
    </row>
    <row r="150" customFormat="false" ht="11.5" hidden="true" customHeight="false" outlineLevel="0" collapsed="false">
      <c r="A150" s="18"/>
      <c r="B150" s="19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19"/>
      <c r="CG150" s="18"/>
    </row>
    <row r="151" customFormat="false" ht="11.5" hidden="true" customHeight="false" outlineLevel="0" collapsed="false">
      <c r="A151" s="18"/>
      <c r="B151" s="19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19"/>
      <c r="CG151" s="18"/>
    </row>
    <row r="152" customFormat="false" ht="11.5" hidden="true" customHeight="false" outlineLevel="0" collapsed="false">
      <c r="A152" s="18"/>
      <c r="B152" s="19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19"/>
      <c r="CG152" s="18"/>
    </row>
    <row r="153" customFormat="false" ht="11.5" hidden="true" customHeight="false" outlineLevel="0" collapsed="false">
      <c r="A153" s="18"/>
      <c r="B153" s="19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19"/>
      <c r="CG153" s="18"/>
    </row>
    <row r="154" customFormat="false" ht="11.5" hidden="true" customHeight="false" outlineLevel="0" collapsed="false">
      <c r="A154" s="18"/>
      <c r="B154" s="19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19"/>
      <c r="CG154" s="18"/>
    </row>
    <row r="155" customFormat="false" ht="11.5" hidden="true" customHeight="false" outlineLevel="0" collapsed="false">
      <c r="A155" s="18"/>
      <c r="B155" s="19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19"/>
      <c r="CG155" s="18"/>
    </row>
    <row r="156" customFormat="false" ht="11.5" hidden="true" customHeight="false" outlineLevel="0" collapsed="false">
      <c r="A156" s="18"/>
      <c r="B156" s="19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19"/>
      <c r="CG156" s="18"/>
    </row>
    <row r="157" customFormat="false" ht="11.5" hidden="true" customHeight="false" outlineLevel="0" collapsed="false">
      <c r="A157" s="18"/>
      <c r="B157" s="19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19"/>
      <c r="CG157" s="18"/>
    </row>
    <row r="158" customFormat="false" ht="11.5" hidden="true" customHeight="false" outlineLevel="0" collapsed="false">
      <c r="A158" s="18"/>
      <c r="B158" s="19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19"/>
      <c r="CG158" s="18"/>
    </row>
    <row r="159" customFormat="false" ht="11.5" hidden="true" customHeight="false" outlineLevel="0" collapsed="false">
      <c r="A159" s="18"/>
      <c r="B159" s="19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19"/>
      <c r="CG159" s="18"/>
    </row>
    <row r="160" customFormat="false" ht="11.5" hidden="true" customHeight="false" outlineLevel="0" collapsed="false">
      <c r="A160" s="18"/>
      <c r="B160" s="19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19"/>
      <c r="CG160" s="18"/>
    </row>
    <row r="161" customFormat="false" ht="11.5" hidden="true" customHeight="false" outlineLevel="0" collapsed="false">
      <c r="A161" s="18"/>
      <c r="B161" s="19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19"/>
      <c r="CG161" s="18"/>
    </row>
    <row r="162" customFormat="false" ht="11.5" hidden="true" customHeight="false" outlineLevel="0" collapsed="false">
      <c r="A162" s="18"/>
      <c r="B162" s="19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19"/>
      <c r="CG162" s="18"/>
    </row>
    <row r="163" customFormat="false" ht="11.5" hidden="true" customHeight="false" outlineLevel="0" collapsed="false">
      <c r="A163" s="18"/>
      <c r="B163" s="19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19"/>
      <c r="CG163" s="18"/>
    </row>
    <row r="164" customFormat="false" ht="11.5" hidden="true" customHeight="false" outlineLevel="0" collapsed="false">
      <c r="A164" s="18"/>
      <c r="B164" s="19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19"/>
      <c r="CG164" s="18"/>
    </row>
    <row r="165" customFormat="false" ht="11.5" hidden="true" customHeight="false" outlineLevel="0" collapsed="false">
      <c r="A165" s="18"/>
      <c r="B165" s="19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19"/>
      <c r="CG165" s="18"/>
    </row>
    <row r="166" customFormat="false" ht="11.5" hidden="true" customHeight="false" outlineLevel="0" collapsed="false">
      <c r="A166" s="18"/>
      <c r="B166" s="19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19"/>
      <c r="CG166" s="18"/>
    </row>
    <row r="167" customFormat="false" ht="11.5" hidden="true" customHeight="false" outlineLevel="0" collapsed="false">
      <c r="A167" s="18"/>
      <c r="B167" s="19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19"/>
      <c r="CG167" s="18"/>
    </row>
    <row r="168" customFormat="false" ht="11.5" hidden="true" customHeight="false" outlineLevel="0" collapsed="false">
      <c r="A168" s="18"/>
      <c r="B168" s="19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19"/>
      <c r="CG168" s="18"/>
    </row>
    <row r="169" customFormat="false" ht="11.5" hidden="true" customHeight="false" outlineLevel="0" collapsed="false">
      <c r="A169" s="18"/>
      <c r="B169" s="19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19"/>
      <c r="CG169" s="18"/>
    </row>
    <row r="170" customFormat="false" ht="11.5" hidden="true" customHeight="false" outlineLevel="0" collapsed="false">
      <c r="A170" s="18"/>
      <c r="B170" s="19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19"/>
      <c r="CG170" s="18"/>
    </row>
    <row r="171" customFormat="false" ht="11.5" hidden="true" customHeight="false" outlineLevel="0" collapsed="false">
      <c r="A171" s="18"/>
      <c r="B171" s="19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19"/>
      <c r="CG171" s="18"/>
    </row>
    <row r="172" customFormat="false" ht="11.5" hidden="true" customHeight="false" outlineLevel="0" collapsed="false">
      <c r="A172" s="18"/>
      <c r="B172" s="19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19"/>
      <c r="CG172" s="18"/>
    </row>
    <row r="173" customFormat="false" ht="11.5" hidden="true" customHeight="false" outlineLevel="0" collapsed="false">
      <c r="A173" s="18"/>
      <c r="B173" s="19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19"/>
      <c r="CG173" s="18"/>
    </row>
    <row r="174" customFormat="false" ht="11.5" hidden="true" customHeight="false" outlineLevel="0" collapsed="false">
      <c r="A174" s="18"/>
      <c r="B174" s="19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19"/>
      <c r="CG174" s="18"/>
    </row>
    <row r="175" customFormat="false" ht="11.5" hidden="true" customHeight="false" outlineLevel="0" collapsed="false">
      <c r="A175" s="18"/>
      <c r="B175" s="19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19"/>
      <c r="CG175" s="18"/>
    </row>
    <row r="176" customFormat="false" ht="11.5" hidden="true" customHeight="false" outlineLevel="0" collapsed="false">
      <c r="A176" s="18"/>
      <c r="B176" s="19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19"/>
      <c r="CG176" s="18"/>
    </row>
    <row r="177" customFormat="false" ht="11.5" hidden="true" customHeight="false" outlineLevel="0" collapsed="false">
      <c r="A177" s="18"/>
      <c r="B177" s="19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19"/>
      <c r="CG177" s="18"/>
    </row>
    <row r="178" customFormat="false" ht="11.5" hidden="true" customHeight="false" outlineLevel="0" collapsed="false">
      <c r="A178" s="18"/>
      <c r="B178" s="19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19"/>
      <c r="CG178" s="18"/>
    </row>
    <row r="179" customFormat="false" ht="11.5" hidden="true" customHeight="false" outlineLevel="0" collapsed="false">
      <c r="A179" s="18"/>
      <c r="B179" s="19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19"/>
      <c r="CG179" s="18"/>
    </row>
    <row r="180" customFormat="false" ht="11.5" hidden="true" customHeight="false" outlineLevel="0" collapsed="false">
      <c r="A180" s="18"/>
      <c r="B180" s="19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19"/>
      <c r="CG180" s="18"/>
    </row>
    <row r="181" customFormat="false" ht="11.5" hidden="true" customHeight="false" outlineLevel="0" collapsed="false">
      <c r="A181" s="18"/>
      <c r="B181" s="19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19"/>
      <c r="CG181" s="18"/>
    </row>
    <row r="182" customFormat="false" ht="11.5" hidden="true" customHeight="false" outlineLevel="0" collapsed="false">
      <c r="A182" s="18"/>
      <c r="B182" s="19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19"/>
      <c r="CG182" s="18"/>
    </row>
    <row r="183" customFormat="false" ht="11.5" hidden="true" customHeight="false" outlineLevel="0" collapsed="false">
      <c r="A183" s="18"/>
      <c r="B183" s="19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19"/>
      <c r="CG183" s="18"/>
    </row>
    <row r="184" customFormat="false" ht="11.5" hidden="true" customHeight="false" outlineLevel="0" collapsed="false">
      <c r="A184" s="18"/>
      <c r="B184" s="19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19"/>
      <c r="CG184" s="18"/>
    </row>
    <row r="185" customFormat="false" ht="11.5" hidden="true" customHeight="false" outlineLevel="0" collapsed="false">
      <c r="A185" s="18"/>
      <c r="B185" s="19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19"/>
      <c r="CG185" s="18"/>
    </row>
    <row r="186" customFormat="false" ht="11.5" hidden="true" customHeight="false" outlineLevel="0" collapsed="false">
      <c r="A186" s="18"/>
      <c r="B186" s="19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19"/>
      <c r="CG186" s="18"/>
    </row>
    <row r="187" customFormat="false" ht="11.5" hidden="true" customHeight="false" outlineLevel="0" collapsed="false">
      <c r="A187" s="18"/>
      <c r="B187" s="19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19"/>
      <c r="CG187" s="18"/>
    </row>
    <row r="188" customFormat="false" ht="11.5" hidden="true" customHeight="false" outlineLevel="0" collapsed="false">
      <c r="A188" s="18"/>
      <c r="B188" s="19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19"/>
      <c r="CG188" s="18"/>
    </row>
    <row r="189" customFormat="false" ht="11.5" hidden="true" customHeight="false" outlineLevel="0" collapsed="false">
      <c r="A189" s="18"/>
      <c r="B189" s="19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19"/>
      <c r="CG189" s="18"/>
    </row>
    <row r="190" customFormat="false" ht="11.5" hidden="true" customHeight="false" outlineLevel="0" collapsed="false">
      <c r="A190" s="18"/>
      <c r="B190" s="19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19"/>
      <c r="CG190" s="18"/>
    </row>
    <row r="191" customFormat="false" ht="11.5" hidden="true" customHeight="false" outlineLevel="0" collapsed="false">
      <c r="A191" s="18"/>
      <c r="B191" s="19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19"/>
      <c r="CG191" s="18"/>
    </row>
    <row r="192" customFormat="false" ht="11.5" hidden="true" customHeight="false" outlineLevel="0" collapsed="false">
      <c r="A192" s="18"/>
      <c r="B192" s="19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19"/>
      <c r="CG192" s="18"/>
    </row>
    <row r="193" customFormat="false" ht="11.5" hidden="true" customHeight="false" outlineLevel="0" collapsed="false">
      <c r="A193" s="18"/>
      <c r="B193" s="19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19"/>
      <c r="CG193" s="18"/>
    </row>
    <row r="194" customFormat="false" ht="11.5" hidden="true" customHeight="false" outlineLevel="0" collapsed="false">
      <c r="A194" s="18"/>
      <c r="B194" s="19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19"/>
      <c r="CG194" s="18"/>
    </row>
    <row r="195" customFormat="false" ht="11.5" hidden="true" customHeight="false" outlineLevel="0" collapsed="false">
      <c r="A195" s="18"/>
      <c r="B195" s="19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19"/>
      <c r="CG195" s="18"/>
    </row>
    <row r="196" customFormat="false" ht="11.5" hidden="true" customHeight="false" outlineLevel="0" collapsed="false">
      <c r="A196" s="18"/>
      <c r="B196" s="19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19"/>
      <c r="CG196" s="18"/>
    </row>
    <row r="197" customFormat="false" ht="11.5" hidden="true" customHeight="false" outlineLevel="0" collapsed="false">
      <c r="A197" s="18"/>
      <c r="B197" s="19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19"/>
      <c r="CG197" s="18"/>
    </row>
    <row r="198" customFormat="false" ht="11.5" hidden="true" customHeight="false" outlineLevel="0" collapsed="false">
      <c r="A198" s="18"/>
      <c r="B198" s="19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19"/>
      <c r="CG198" s="18"/>
    </row>
    <row r="199" customFormat="false" ht="11.5" hidden="true" customHeight="false" outlineLevel="0" collapsed="false">
      <c r="A199" s="18"/>
      <c r="B199" s="19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19"/>
      <c r="CG199" s="18"/>
    </row>
    <row r="200" customFormat="false" ht="11.5" hidden="true" customHeight="false" outlineLevel="0" collapsed="false">
      <c r="A200" s="18"/>
      <c r="B200" s="19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19"/>
      <c r="CG200" s="18"/>
    </row>
    <row r="201" customFormat="false" ht="11.5" hidden="true" customHeight="false" outlineLevel="0" collapsed="false">
      <c r="A201" s="18"/>
      <c r="B201" s="19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19"/>
      <c r="CG201" s="18"/>
    </row>
    <row r="202" customFormat="false" ht="11.5" hidden="true" customHeight="false" outlineLevel="0" collapsed="false">
      <c r="A202" s="18"/>
      <c r="B202" s="19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19"/>
      <c r="CG202" s="18"/>
    </row>
    <row r="203" customFormat="false" ht="11.5" hidden="true" customHeight="false" outlineLevel="0" collapsed="false">
      <c r="A203" s="18"/>
      <c r="B203" s="19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19"/>
      <c r="CG203" s="18"/>
    </row>
    <row r="204" customFormat="false" ht="11.5" hidden="true" customHeight="false" outlineLevel="0" collapsed="false">
      <c r="A204" s="18"/>
      <c r="B204" s="19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19"/>
      <c r="CG204" s="18"/>
    </row>
    <row r="205" customFormat="false" ht="11.5" hidden="true" customHeight="false" outlineLevel="0" collapsed="false">
      <c r="A205" s="18"/>
      <c r="B205" s="19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19"/>
      <c r="CG205" s="18"/>
    </row>
    <row r="206" customFormat="false" ht="11.5" hidden="true" customHeight="false" outlineLevel="0" collapsed="false">
      <c r="A206" s="18"/>
      <c r="B206" s="19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19"/>
      <c r="CG206" s="18"/>
    </row>
    <row r="207" customFormat="false" ht="11.5" hidden="true" customHeight="false" outlineLevel="0" collapsed="false">
      <c r="A207" s="18"/>
      <c r="B207" s="19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19"/>
      <c r="CG207" s="18"/>
    </row>
    <row r="208" customFormat="false" ht="11.5" hidden="true" customHeight="false" outlineLevel="0" collapsed="false">
      <c r="A208" s="18"/>
      <c r="B208" s="19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19"/>
      <c r="CG208" s="18"/>
    </row>
    <row r="209" customFormat="false" ht="11.5" hidden="true" customHeight="false" outlineLevel="0" collapsed="false">
      <c r="A209" s="18"/>
      <c r="B209" s="19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19"/>
      <c r="CG209" s="18"/>
    </row>
    <row r="210" customFormat="false" ht="11.5" hidden="true" customHeight="false" outlineLevel="0" collapsed="false">
      <c r="A210" s="18"/>
      <c r="B210" s="19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19"/>
      <c r="CG210" s="18"/>
    </row>
    <row r="211" customFormat="false" ht="11.5" hidden="true" customHeight="false" outlineLevel="0" collapsed="false">
      <c r="A211" s="18"/>
      <c r="B211" s="19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19"/>
      <c r="CG211" s="18"/>
    </row>
    <row r="212" customFormat="false" ht="11.5" hidden="true" customHeight="false" outlineLevel="0" collapsed="false">
      <c r="A212" s="18"/>
      <c r="B212" s="19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19"/>
      <c r="CG212" s="18"/>
    </row>
    <row r="213" customFormat="false" ht="11.5" hidden="true" customHeight="false" outlineLevel="0" collapsed="false">
      <c r="A213" s="18"/>
      <c r="B213" s="19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19"/>
      <c r="CG213" s="18"/>
    </row>
    <row r="214" customFormat="false" ht="11.5" hidden="true" customHeight="false" outlineLevel="0" collapsed="false">
      <c r="A214" s="18"/>
      <c r="B214" s="19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19"/>
      <c r="CG214" s="18"/>
    </row>
    <row r="215" customFormat="false" ht="11.5" hidden="true" customHeight="false" outlineLevel="0" collapsed="false">
      <c r="A215" s="18"/>
      <c r="B215" s="19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19"/>
      <c r="CG215" s="18"/>
    </row>
    <row r="216" customFormat="false" ht="11.5" hidden="true" customHeight="false" outlineLevel="0" collapsed="false">
      <c r="A216" s="18"/>
      <c r="B216" s="19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19"/>
      <c r="CG216" s="18"/>
    </row>
    <row r="217" customFormat="false" ht="11.5" hidden="true" customHeight="false" outlineLevel="0" collapsed="false">
      <c r="A217" s="18"/>
      <c r="B217" s="19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19"/>
      <c r="CG217" s="18"/>
    </row>
    <row r="218" customFormat="false" ht="11.5" hidden="true" customHeight="false" outlineLevel="0" collapsed="false">
      <c r="A218" s="18"/>
      <c r="B218" s="19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19"/>
      <c r="CG218" s="18"/>
    </row>
  </sheetData>
  <conditionalFormatting sqref="A2:B8 AQ2:AR8 AQ10:AR15 A10:B15 A18:B30 AQ18:AR30 AQ32:AR41 A32:B41">
    <cfRule type="cellIs" priority="2" operator="equal" aboveAverage="0" equalAverage="0" bottom="0" percent="0" rank="0" text="" dxfId="0">
      <formula>0</formula>
    </cfRule>
  </conditionalFormatting>
  <conditionalFormatting sqref="C2:AP41">
    <cfRule type="cellIs" priority="3" operator="equal" aboveAverage="0" equalAverage="0" bottom="0" percent="0" rank="0" text="" dxfId="1">
      <formula>0</formula>
    </cfRule>
  </conditionalFormatting>
  <conditionalFormatting sqref="A9:B9 AQ9:AR9">
    <cfRule type="cellIs" priority="4" operator="equal" aboveAverage="0" equalAverage="0" bottom="0" percent="0" rank="0" text="" dxfId="2">
      <formula>0</formula>
    </cfRule>
  </conditionalFormatting>
  <conditionalFormatting sqref="A16:B16 AQ16:AR16">
    <cfRule type="cellIs" priority="5" operator="equal" aboveAverage="0" equalAverage="0" bottom="0" percent="0" rank="0" text="" dxfId="3">
      <formula>0</formula>
    </cfRule>
  </conditionalFormatting>
  <conditionalFormatting sqref="A17:B17 AQ17:AR17">
    <cfRule type="cellIs" priority="6" operator="equal" aboveAverage="0" equalAverage="0" bottom="0" percent="0" rank="0" text="" dxfId="4">
      <formula>0</formula>
    </cfRule>
  </conditionalFormatting>
  <conditionalFormatting sqref="A31:B31 AQ31:AR31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09722222222222" right="0.279861111111111" top="0.529861111111111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"/>
      <c r="B1" s="8" t="n">
        <v>573</v>
      </c>
      <c r="C1" s="8" t="n">
        <v>490</v>
      </c>
      <c r="D1" s="8" t="n">
        <v>552</v>
      </c>
      <c r="E1" s="8" t="n">
        <v>883</v>
      </c>
      <c r="F1" s="8" t="n">
        <v>901</v>
      </c>
      <c r="G1" s="8" t="n">
        <v>770</v>
      </c>
      <c r="H1" s="8" t="n">
        <v>666</v>
      </c>
      <c r="I1" s="8" t="n">
        <v>839</v>
      </c>
      <c r="J1" s="8" t="n">
        <v>1100</v>
      </c>
      <c r="K1" s="8" t="n">
        <v>575</v>
      </c>
      <c r="L1" s="8" t="n">
        <v>760</v>
      </c>
      <c r="M1" s="8" t="n">
        <v>1169</v>
      </c>
      <c r="N1" s="8" t="n">
        <v>688</v>
      </c>
      <c r="O1" s="8" t="n">
        <v>191</v>
      </c>
      <c r="P1" s="8" t="n">
        <v>616</v>
      </c>
      <c r="Q1" s="8" t="n">
        <v>69</v>
      </c>
      <c r="R1" s="8" t="n">
        <v>939</v>
      </c>
      <c r="S1" s="8" t="n">
        <v>900</v>
      </c>
      <c r="T1" s="8" t="n">
        <v>333</v>
      </c>
      <c r="U1" s="8" t="n">
        <v>1150</v>
      </c>
      <c r="V1" s="8" t="n">
        <v>375</v>
      </c>
      <c r="W1" s="8" t="n">
        <v>828</v>
      </c>
      <c r="X1" s="8" t="n">
        <v>356</v>
      </c>
      <c r="Y1" s="8" t="n">
        <v>673</v>
      </c>
      <c r="Z1" s="8" t="n">
        <v>884</v>
      </c>
      <c r="AA1" s="8" t="n">
        <v>192</v>
      </c>
      <c r="AB1" s="8" t="n">
        <v>863</v>
      </c>
      <c r="AC1" s="8" t="n">
        <v>287</v>
      </c>
      <c r="AD1" s="8" t="n">
        <v>205</v>
      </c>
      <c r="AE1" s="8" t="n">
        <v>791</v>
      </c>
      <c r="AF1" s="8" t="n">
        <v>423</v>
      </c>
      <c r="AG1" s="8" t="n">
        <v>1071</v>
      </c>
      <c r="AH1" s="8" t="n">
        <v>689</v>
      </c>
      <c r="AI1" s="8" t="n">
        <v>473</v>
      </c>
      <c r="AJ1" s="8" t="n">
        <v>265</v>
      </c>
      <c r="AK1" s="8" t="n">
        <v>289</v>
      </c>
      <c r="AL1" s="8" t="n">
        <v>474</v>
      </c>
      <c r="AM1" s="8" t="n">
        <v>893</v>
      </c>
      <c r="AN1" s="8" t="n">
        <v>87</v>
      </c>
    </row>
    <row r="2" customFormat="false" ht="12.5" hidden="false" customHeight="false" outlineLevel="0" collapsed="false">
      <c r="A2" s="10" t="n">
        <v>573</v>
      </c>
      <c r="B2" s="10"/>
      <c r="C2" s="10" t="n">
        <v>256</v>
      </c>
      <c r="D2" s="10" t="n">
        <v>292</v>
      </c>
      <c r="E2" s="10" t="n">
        <v>346</v>
      </c>
      <c r="F2" s="10" t="n">
        <v>328</v>
      </c>
      <c r="G2" s="10" t="n">
        <v>212</v>
      </c>
      <c r="H2" s="10" t="n">
        <v>170</v>
      </c>
      <c r="I2" s="10" t="n">
        <v>277</v>
      </c>
      <c r="J2" s="10" t="n">
        <v>527</v>
      </c>
      <c r="K2" s="10" t="n">
        <v>387</v>
      </c>
      <c r="L2" s="10" t="n">
        <v>223</v>
      </c>
      <c r="M2" s="10" t="n">
        <v>684</v>
      </c>
      <c r="N2" s="10" t="n">
        <v>144</v>
      </c>
      <c r="O2" s="10" t="n">
        <v>764</v>
      </c>
      <c r="P2" s="10" t="n">
        <v>169</v>
      </c>
      <c r="Q2" s="10" t="n">
        <v>565</v>
      </c>
      <c r="R2" s="10" t="n">
        <v>454</v>
      </c>
      <c r="S2" s="10" t="n">
        <v>327</v>
      </c>
      <c r="T2" s="10" t="n">
        <v>521</v>
      </c>
      <c r="U2" s="10" t="n">
        <v>665</v>
      </c>
      <c r="V2" s="10" t="n">
        <v>429</v>
      </c>
      <c r="W2" s="10" t="n">
        <v>343</v>
      </c>
      <c r="X2" s="10" t="n">
        <v>223</v>
      </c>
      <c r="Y2" s="10" t="n">
        <v>100</v>
      </c>
      <c r="Z2" s="10" t="n">
        <v>311</v>
      </c>
      <c r="AA2" s="10" t="n">
        <v>765</v>
      </c>
      <c r="AB2" s="10" t="n">
        <v>368</v>
      </c>
      <c r="AC2" s="10" t="n">
        <v>440</v>
      </c>
      <c r="AD2" s="10" t="n">
        <v>459</v>
      </c>
      <c r="AE2" s="10" t="n">
        <v>306</v>
      </c>
      <c r="AF2" s="10" t="n">
        <v>695</v>
      </c>
      <c r="AG2" s="10" t="n">
        <v>586</v>
      </c>
      <c r="AH2" s="10" t="n">
        <v>116</v>
      </c>
      <c r="AI2" s="10" t="n">
        <v>471</v>
      </c>
      <c r="AJ2" s="10" t="n">
        <v>365</v>
      </c>
      <c r="AK2" s="10" t="n">
        <v>336</v>
      </c>
      <c r="AL2" s="10" t="n">
        <v>331</v>
      </c>
      <c r="AM2" s="10" t="n">
        <v>341</v>
      </c>
      <c r="AN2" s="10" t="n">
        <v>660</v>
      </c>
    </row>
    <row r="3" customFormat="false" ht="12.5" hidden="false" customHeight="false" outlineLevel="0" collapsed="false">
      <c r="A3" s="8" t="n">
        <v>490</v>
      </c>
      <c r="B3" s="8" t="n">
        <v>256</v>
      </c>
      <c r="C3" s="8"/>
      <c r="D3" s="8" t="n">
        <v>544</v>
      </c>
      <c r="E3" s="8" t="n">
        <v>598</v>
      </c>
      <c r="F3" s="8" t="n">
        <v>535</v>
      </c>
      <c r="G3" s="8" t="n">
        <v>315</v>
      </c>
      <c r="H3" s="8" t="n">
        <v>422</v>
      </c>
      <c r="I3" s="8" t="n">
        <v>384</v>
      </c>
      <c r="J3" s="8" t="n">
        <v>655</v>
      </c>
      <c r="K3" s="8" t="n">
        <v>131</v>
      </c>
      <c r="L3" s="8" t="n">
        <v>475</v>
      </c>
      <c r="M3" s="8" t="n">
        <v>683</v>
      </c>
      <c r="N3" s="8" t="n">
        <v>233</v>
      </c>
      <c r="O3" s="8" t="n">
        <v>681</v>
      </c>
      <c r="P3" s="8" t="n">
        <v>421</v>
      </c>
      <c r="Q3" s="8" t="n">
        <v>483</v>
      </c>
      <c r="R3" s="8" t="n">
        <v>453</v>
      </c>
      <c r="S3" s="8" t="n">
        <v>579</v>
      </c>
      <c r="T3" s="8" t="n">
        <v>318</v>
      </c>
      <c r="U3" s="8" t="n">
        <v>664</v>
      </c>
      <c r="V3" s="8" t="n">
        <v>184</v>
      </c>
      <c r="W3" s="8" t="n">
        <v>342</v>
      </c>
      <c r="X3" s="8" t="n">
        <v>258</v>
      </c>
      <c r="Y3" s="8" t="n">
        <v>311</v>
      </c>
      <c r="Z3" s="8" t="n">
        <v>563</v>
      </c>
      <c r="AA3" s="8" t="n">
        <v>591</v>
      </c>
      <c r="AB3" s="8" t="n">
        <v>620</v>
      </c>
      <c r="AC3" s="8" t="n">
        <v>275</v>
      </c>
      <c r="AD3" s="8" t="n">
        <v>348</v>
      </c>
      <c r="AE3" s="8" t="n">
        <v>305</v>
      </c>
      <c r="AF3" s="8" t="n">
        <v>439</v>
      </c>
      <c r="AG3" s="8" t="n">
        <v>585</v>
      </c>
      <c r="AH3" s="8" t="n">
        <v>368</v>
      </c>
      <c r="AI3" s="8" t="n">
        <v>215</v>
      </c>
      <c r="AJ3" s="8" t="n">
        <v>225</v>
      </c>
      <c r="AK3" s="8" t="n">
        <v>369</v>
      </c>
      <c r="AL3" s="8" t="n">
        <v>75</v>
      </c>
      <c r="AM3" s="8" t="n">
        <v>407</v>
      </c>
      <c r="AN3" s="8" t="n">
        <v>577</v>
      </c>
    </row>
    <row r="4" customFormat="false" ht="12.5" hidden="false" customHeight="false" outlineLevel="0" collapsed="false">
      <c r="A4" s="12" t="n">
        <v>552</v>
      </c>
      <c r="B4" s="12" t="n">
        <v>292</v>
      </c>
      <c r="C4" s="12" t="n">
        <v>544</v>
      </c>
      <c r="D4" s="12"/>
      <c r="E4" s="12" t="n">
        <v>342</v>
      </c>
      <c r="F4" s="12" t="n">
        <v>505</v>
      </c>
      <c r="G4" s="12" t="n">
        <v>476</v>
      </c>
      <c r="H4" s="12" t="n">
        <v>122</v>
      </c>
      <c r="I4" s="12" t="n">
        <v>541</v>
      </c>
      <c r="J4" s="12" t="n">
        <v>704</v>
      </c>
      <c r="K4" s="12" t="n">
        <v>668</v>
      </c>
      <c r="L4" s="12" t="n">
        <v>220</v>
      </c>
      <c r="M4" s="12" t="n">
        <v>912</v>
      </c>
      <c r="N4" s="12" t="n">
        <v>424</v>
      </c>
      <c r="O4" s="12" t="n">
        <v>743</v>
      </c>
      <c r="P4" s="12" t="n">
        <v>130</v>
      </c>
      <c r="Q4" s="12" t="n">
        <v>483</v>
      </c>
      <c r="R4" s="12" t="n">
        <v>718</v>
      </c>
      <c r="S4" s="12" t="n">
        <v>444</v>
      </c>
      <c r="T4" s="12" t="n">
        <v>618</v>
      </c>
      <c r="U4" s="12" t="n">
        <v>929</v>
      </c>
      <c r="V4" s="12" t="n">
        <v>572</v>
      </c>
      <c r="W4" s="12" t="n">
        <v>607</v>
      </c>
      <c r="X4" s="12" t="n">
        <v>322</v>
      </c>
      <c r="Y4" s="12" t="n">
        <v>364</v>
      </c>
      <c r="Z4" s="12" t="n">
        <v>428</v>
      </c>
      <c r="AA4" s="12" t="n">
        <v>744</v>
      </c>
      <c r="AB4" s="12" t="n">
        <v>311</v>
      </c>
      <c r="AC4" s="12" t="n">
        <v>537</v>
      </c>
      <c r="AD4" s="12" t="n">
        <v>544</v>
      </c>
      <c r="AE4" s="12" t="n">
        <v>570</v>
      </c>
      <c r="AF4" s="12" t="n">
        <v>810</v>
      </c>
      <c r="AG4" s="12" t="n">
        <v>850</v>
      </c>
      <c r="AH4" s="12" t="n">
        <v>294</v>
      </c>
      <c r="AI4" s="12" t="n">
        <v>684</v>
      </c>
      <c r="AJ4" s="12" t="n">
        <v>462</v>
      </c>
      <c r="AK4" s="12" t="n">
        <v>374</v>
      </c>
      <c r="AL4" s="12" t="n">
        <v>567</v>
      </c>
      <c r="AM4" s="12" t="n">
        <v>605</v>
      </c>
      <c r="AN4" s="12" t="n">
        <v>639</v>
      </c>
    </row>
    <row r="5" customFormat="false" ht="12.5" hidden="false" customHeight="false" outlineLevel="0" collapsed="false">
      <c r="A5" s="14" t="n">
        <v>883</v>
      </c>
      <c r="B5" s="14" t="n">
        <v>346</v>
      </c>
      <c r="C5" s="14" t="n">
        <v>598</v>
      </c>
      <c r="D5" s="14" t="n">
        <v>342</v>
      </c>
      <c r="E5" s="14"/>
      <c r="F5" s="14" t="n">
        <v>296</v>
      </c>
      <c r="G5" s="14" t="n">
        <v>520</v>
      </c>
      <c r="H5" s="14" t="n">
        <v>272</v>
      </c>
      <c r="I5" s="14" t="n">
        <v>445</v>
      </c>
      <c r="J5" s="14" t="n">
        <v>450</v>
      </c>
      <c r="K5" s="14" t="n">
        <v>729</v>
      </c>
      <c r="L5" s="14" t="n">
        <v>126</v>
      </c>
      <c r="M5" s="14" t="n">
        <v>658</v>
      </c>
      <c r="N5" s="14" t="n">
        <v>478</v>
      </c>
      <c r="O5" s="14" t="n">
        <v>1074</v>
      </c>
      <c r="P5" s="14" t="n">
        <v>288</v>
      </c>
      <c r="Q5" s="14" t="n">
        <v>825</v>
      </c>
      <c r="R5" s="14" t="n">
        <v>684</v>
      </c>
      <c r="S5" s="14" t="n">
        <v>126</v>
      </c>
      <c r="T5" s="14" t="n">
        <v>831</v>
      </c>
      <c r="U5" s="14" t="n">
        <v>675</v>
      </c>
      <c r="V5" s="14" t="n">
        <v>771</v>
      </c>
      <c r="W5" s="14" t="n">
        <v>573</v>
      </c>
      <c r="X5" s="14" t="n">
        <v>533</v>
      </c>
      <c r="Y5" s="14" t="n">
        <v>408</v>
      </c>
      <c r="Z5" s="14" t="n">
        <v>155</v>
      </c>
      <c r="AA5" s="14" t="n">
        <v>1075</v>
      </c>
      <c r="AB5" s="14" t="n">
        <v>99</v>
      </c>
      <c r="AC5" s="14" t="n">
        <v>750</v>
      </c>
      <c r="AD5" s="14" t="n">
        <v>769</v>
      </c>
      <c r="AE5" s="14" t="n">
        <v>604</v>
      </c>
      <c r="AF5" s="14" t="n">
        <v>1023</v>
      </c>
      <c r="AG5" s="14" t="n">
        <v>630</v>
      </c>
      <c r="AH5" s="14" t="n">
        <v>273</v>
      </c>
      <c r="AI5" s="14" t="n">
        <v>813</v>
      </c>
      <c r="AJ5" s="14" t="n">
        <v>675</v>
      </c>
      <c r="AK5" s="14" t="n">
        <v>641</v>
      </c>
      <c r="AL5" s="14" t="n">
        <v>673</v>
      </c>
      <c r="AM5" s="14" t="n">
        <v>510</v>
      </c>
      <c r="AN5" s="14" t="n">
        <v>970</v>
      </c>
    </row>
    <row r="6" customFormat="false" ht="12.5" hidden="false" customHeight="false" outlineLevel="0" collapsed="false">
      <c r="A6" s="16" t="n">
        <v>901</v>
      </c>
      <c r="B6" s="16" t="n">
        <v>328</v>
      </c>
      <c r="C6" s="16" t="n">
        <v>535</v>
      </c>
      <c r="D6" s="16" t="n">
        <v>505</v>
      </c>
      <c r="E6" s="16" t="n">
        <v>296</v>
      </c>
      <c r="F6" s="16"/>
      <c r="G6" s="16" t="n">
        <v>246</v>
      </c>
      <c r="H6" s="16" t="n">
        <v>397</v>
      </c>
      <c r="I6" s="16" t="n">
        <v>151</v>
      </c>
      <c r="J6" s="16" t="n">
        <v>199</v>
      </c>
      <c r="K6" s="16" t="n">
        <v>657</v>
      </c>
      <c r="L6" s="16" t="n">
        <v>285</v>
      </c>
      <c r="M6" s="16" t="n">
        <v>407</v>
      </c>
      <c r="N6" s="16" t="n">
        <v>302</v>
      </c>
      <c r="O6" s="16" t="n">
        <v>1092</v>
      </c>
      <c r="P6" s="16" t="n">
        <v>396</v>
      </c>
      <c r="Q6" s="16" t="n">
        <v>893</v>
      </c>
      <c r="R6" s="16" t="n">
        <v>390</v>
      </c>
      <c r="S6" s="16" t="n">
        <v>176</v>
      </c>
      <c r="T6" s="16" t="n">
        <v>842</v>
      </c>
      <c r="U6" s="16" t="n">
        <v>424</v>
      </c>
      <c r="V6" s="16" t="n">
        <v>708</v>
      </c>
      <c r="W6" s="16" t="n">
        <v>279</v>
      </c>
      <c r="X6" s="16" t="n">
        <v>551</v>
      </c>
      <c r="Y6" s="16" t="n">
        <v>228</v>
      </c>
      <c r="Z6" s="16" t="n">
        <v>141</v>
      </c>
      <c r="AA6" s="16" t="n">
        <v>1093</v>
      </c>
      <c r="AB6" s="16" t="n">
        <v>395</v>
      </c>
      <c r="AC6" s="16" t="n">
        <v>768</v>
      </c>
      <c r="AD6" s="16" t="n">
        <v>787</v>
      </c>
      <c r="AE6" s="16" t="n">
        <v>310</v>
      </c>
      <c r="AF6" s="16" t="n">
        <v>974</v>
      </c>
      <c r="AG6" s="16" t="n">
        <v>379</v>
      </c>
      <c r="AH6" s="16" t="n">
        <v>225</v>
      </c>
      <c r="AI6" s="16" t="n">
        <v>750</v>
      </c>
      <c r="AJ6" s="16" t="n">
        <v>693</v>
      </c>
      <c r="AK6" s="16" t="n">
        <v>664</v>
      </c>
      <c r="AL6" s="16" t="n">
        <v>610</v>
      </c>
      <c r="AM6" s="16" t="n">
        <v>216</v>
      </c>
      <c r="AN6" s="16" t="n">
        <v>988</v>
      </c>
    </row>
    <row r="7" customFormat="false" ht="12.5" hidden="false" customHeight="false" outlineLevel="0" collapsed="false">
      <c r="A7" s="8" t="n">
        <v>770</v>
      </c>
      <c r="B7" s="8" t="n">
        <v>212</v>
      </c>
      <c r="C7" s="8" t="n">
        <v>315</v>
      </c>
      <c r="D7" s="8" t="n">
        <v>476</v>
      </c>
      <c r="E7" s="8" t="n">
        <v>520</v>
      </c>
      <c r="F7" s="8" t="n">
        <v>246</v>
      </c>
      <c r="G7" s="8"/>
      <c r="H7" s="8" t="n">
        <v>354</v>
      </c>
      <c r="I7" s="8" t="n">
        <v>95</v>
      </c>
      <c r="J7" s="8" t="n">
        <v>366</v>
      </c>
      <c r="K7" s="8" t="n">
        <v>446</v>
      </c>
      <c r="L7" s="8" t="n">
        <v>397</v>
      </c>
      <c r="M7" s="8" t="n">
        <v>477</v>
      </c>
      <c r="N7" s="8" t="n">
        <v>82</v>
      </c>
      <c r="O7" s="8" t="n">
        <v>961</v>
      </c>
      <c r="P7" s="8" t="n">
        <v>353</v>
      </c>
      <c r="Q7" s="8" t="n">
        <v>762</v>
      </c>
      <c r="R7" s="8" t="n">
        <v>247</v>
      </c>
      <c r="S7" s="8" t="n">
        <v>420</v>
      </c>
      <c r="T7" s="8" t="n">
        <v>622</v>
      </c>
      <c r="U7" s="8" t="n">
        <v>458</v>
      </c>
      <c r="V7" s="8" t="n">
        <v>488</v>
      </c>
      <c r="W7" s="8" t="n">
        <v>136</v>
      </c>
      <c r="X7" s="8" t="n">
        <v>420</v>
      </c>
      <c r="Y7" s="8" t="n">
        <v>112</v>
      </c>
      <c r="Z7" s="8" t="n">
        <v>385</v>
      </c>
      <c r="AA7" s="8" t="n">
        <v>895</v>
      </c>
      <c r="AB7" s="8" t="n">
        <v>542</v>
      </c>
      <c r="AC7" s="8" t="n">
        <v>579</v>
      </c>
      <c r="AD7" s="8" t="n">
        <v>648</v>
      </c>
      <c r="AE7" s="8" t="n">
        <v>99</v>
      </c>
      <c r="AF7" s="8" t="n">
        <v>754</v>
      </c>
      <c r="AG7" s="8" t="n">
        <v>379</v>
      </c>
      <c r="AH7" s="8" t="n">
        <v>251</v>
      </c>
      <c r="AI7" s="8" t="n">
        <v>530</v>
      </c>
      <c r="AJ7" s="8" t="n">
        <v>525</v>
      </c>
      <c r="AK7" s="8" t="n">
        <v>533</v>
      </c>
      <c r="AL7" s="8" t="n">
        <v>390</v>
      </c>
      <c r="AM7" s="8" t="n">
        <v>129</v>
      </c>
      <c r="AN7" s="8" t="n">
        <v>857</v>
      </c>
    </row>
    <row r="8" customFormat="false" ht="12.5" hidden="false" customHeight="false" outlineLevel="0" collapsed="false">
      <c r="A8" s="16" t="n">
        <v>666</v>
      </c>
      <c r="B8" s="16" t="n">
        <v>170</v>
      </c>
      <c r="C8" s="16" t="n">
        <v>422</v>
      </c>
      <c r="D8" s="16" t="n">
        <v>122</v>
      </c>
      <c r="E8" s="16" t="n">
        <v>272</v>
      </c>
      <c r="F8" s="16" t="n">
        <v>397</v>
      </c>
      <c r="G8" s="16" t="n">
        <v>354</v>
      </c>
      <c r="H8" s="16"/>
      <c r="I8" s="16" t="n">
        <v>419</v>
      </c>
      <c r="J8" s="16" t="n">
        <v>596</v>
      </c>
      <c r="K8" s="16" t="n">
        <v>553</v>
      </c>
      <c r="L8" s="16" t="n">
        <v>150</v>
      </c>
      <c r="M8" s="16" t="n">
        <v>804</v>
      </c>
      <c r="N8" s="16" t="n">
        <v>302</v>
      </c>
      <c r="O8" s="16" t="n">
        <v>857</v>
      </c>
      <c r="P8" s="16" t="n">
        <v>51</v>
      </c>
      <c r="Q8" s="16" t="n">
        <v>605</v>
      </c>
      <c r="R8" s="16" t="n">
        <v>596</v>
      </c>
      <c r="S8" s="16" t="n">
        <v>374</v>
      </c>
      <c r="T8" s="16" t="n">
        <v>614</v>
      </c>
      <c r="U8" s="16" t="n">
        <v>807</v>
      </c>
      <c r="V8" s="16" t="n">
        <v>568</v>
      </c>
      <c r="W8" s="16" t="n">
        <v>485</v>
      </c>
      <c r="X8" s="16" t="n">
        <v>314</v>
      </c>
      <c r="Y8" s="16" t="n">
        <v>242</v>
      </c>
      <c r="Z8" s="16" t="n">
        <v>358</v>
      </c>
      <c r="AA8" s="16" t="n">
        <v>858</v>
      </c>
      <c r="AB8" s="16" t="n">
        <v>241</v>
      </c>
      <c r="AC8" s="16" t="n">
        <v>533</v>
      </c>
      <c r="AD8" s="16" t="n">
        <v>552</v>
      </c>
      <c r="AE8" s="16" t="n">
        <v>448</v>
      </c>
      <c r="AF8" s="16" t="n">
        <v>806</v>
      </c>
      <c r="AG8" s="16" t="n">
        <v>728</v>
      </c>
      <c r="AH8" s="16" t="n">
        <v>172</v>
      </c>
      <c r="AI8" s="16" t="n">
        <v>637</v>
      </c>
      <c r="AJ8" s="16" t="n">
        <v>458</v>
      </c>
      <c r="AK8" s="16" t="n">
        <v>419</v>
      </c>
      <c r="AL8" s="16" t="n">
        <v>497</v>
      </c>
      <c r="AM8" s="16" t="n">
        <v>483</v>
      </c>
      <c r="AN8" s="16" t="n">
        <v>753</v>
      </c>
    </row>
    <row r="9" customFormat="false" ht="12.5" hidden="false" customHeight="false" outlineLevel="0" collapsed="false">
      <c r="A9" s="8" t="n">
        <v>839</v>
      </c>
      <c r="B9" s="8" t="n">
        <v>277</v>
      </c>
      <c r="C9" s="8" t="n">
        <v>384</v>
      </c>
      <c r="D9" s="8" t="n">
        <v>541</v>
      </c>
      <c r="E9" s="8" t="n">
        <v>445</v>
      </c>
      <c r="F9" s="8" t="n">
        <v>151</v>
      </c>
      <c r="G9" s="8" t="n">
        <v>95</v>
      </c>
      <c r="H9" s="8" t="n">
        <v>419</v>
      </c>
      <c r="I9" s="8"/>
      <c r="J9" s="8" t="n">
        <v>271</v>
      </c>
      <c r="K9" s="8" t="n">
        <v>506</v>
      </c>
      <c r="L9" s="8" t="n">
        <v>434</v>
      </c>
      <c r="M9" s="8" t="n">
        <v>419</v>
      </c>
      <c r="N9" s="8" t="n">
        <v>151</v>
      </c>
      <c r="O9" s="8" t="n">
        <v>1030</v>
      </c>
      <c r="P9" s="8" t="n">
        <v>418</v>
      </c>
      <c r="Q9" s="8" t="n">
        <v>831</v>
      </c>
      <c r="R9" s="8" t="n">
        <v>243</v>
      </c>
      <c r="S9" s="8" t="n">
        <v>325</v>
      </c>
      <c r="T9" s="8" t="n">
        <v>691</v>
      </c>
      <c r="U9" s="8" t="n">
        <v>436</v>
      </c>
      <c r="V9" s="8" t="n">
        <v>557</v>
      </c>
      <c r="W9" s="8" t="n">
        <v>132</v>
      </c>
      <c r="X9" s="8" t="n">
        <v>489</v>
      </c>
      <c r="Y9" s="8" t="n">
        <v>177</v>
      </c>
      <c r="Z9" s="8" t="n">
        <v>290</v>
      </c>
      <c r="AA9" s="8" t="n">
        <v>964</v>
      </c>
      <c r="AB9" s="8" t="n">
        <v>544</v>
      </c>
      <c r="AC9" s="8" t="n">
        <v>648</v>
      </c>
      <c r="AD9" s="8" t="n">
        <v>717</v>
      </c>
      <c r="AE9" s="8" t="n">
        <v>159</v>
      </c>
      <c r="AF9" s="8" t="n">
        <v>823</v>
      </c>
      <c r="AG9" s="8" t="n">
        <v>375</v>
      </c>
      <c r="AH9" s="8" t="n">
        <v>311</v>
      </c>
      <c r="AI9" s="8" t="n">
        <v>599</v>
      </c>
      <c r="AJ9" s="8" t="n">
        <v>594</v>
      </c>
      <c r="AK9" s="8" t="n">
        <v>602</v>
      </c>
      <c r="AL9" s="8" t="n">
        <v>459</v>
      </c>
      <c r="AM9" s="8" t="n">
        <v>69</v>
      </c>
      <c r="AN9" s="8" t="n">
        <v>926</v>
      </c>
    </row>
    <row r="10" customFormat="false" ht="12.5" hidden="false" customHeight="false" outlineLevel="0" collapsed="false">
      <c r="A10" s="12" t="n">
        <v>1100</v>
      </c>
      <c r="B10" s="12" t="n">
        <v>527</v>
      </c>
      <c r="C10" s="12" t="n">
        <v>655</v>
      </c>
      <c r="D10" s="12" t="n">
        <v>704</v>
      </c>
      <c r="E10" s="12" t="n">
        <v>450</v>
      </c>
      <c r="F10" s="12" t="n">
        <v>199</v>
      </c>
      <c r="G10" s="12" t="n">
        <v>366</v>
      </c>
      <c r="H10" s="12" t="n">
        <v>596</v>
      </c>
      <c r="I10" s="12" t="n">
        <v>271</v>
      </c>
      <c r="J10" s="12"/>
      <c r="K10" s="12" t="n">
        <v>777</v>
      </c>
      <c r="L10" s="12" t="n">
        <v>484</v>
      </c>
      <c r="M10" s="12" t="n">
        <v>216</v>
      </c>
      <c r="N10" s="12" t="n">
        <v>422</v>
      </c>
      <c r="O10" s="12" t="n">
        <v>1291</v>
      </c>
      <c r="P10" s="12" t="n">
        <v>595</v>
      </c>
      <c r="Q10" s="12" t="n">
        <v>1092</v>
      </c>
      <c r="R10" s="12" t="n">
        <v>320</v>
      </c>
      <c r="S10" s="12" t="n">
        <v>326</v>
      </c>
      <c r="T10" s="12" t="n">
        <v>962</v>
      </c>
      <c r="U10" s="12" t="n">
        <v>233</v>
      </c>
      <c r="V10" s="12" t="n">
        <v>828</v>
      </c>
      <c r="W10" s="12" t="n">
        <v>399</v>
      </c>
      <c r="X10" s="12" t="n">
        <v>750</v>
      </c>
      <c r="Y10" s="12" t="n">
        <v>427</v>
      </c>
      <c r="Z10" s="12" t="n">
        <v>331</v>
      </c>
      <c r="AA10" s="12" t="n">
        <v>1235</v>
      </c>
      <c r="AB10" s="12" t="n">
        <v>549</v>
      </c>
      <c r="AC10" s="12" t="n">
        <v>919</v>
      </c>
      <c r="AD10" s="12" t="n">
        <v>986</v>
      </c>
      <c r="AE10" s="12" t="n">
        <v>430</v>
      </c>
      <c r="AF10" s="12" t="n">
        <v>1094</v>
      </c>
      <c r="AG10" s="12" t="n">
        <v>188</v>
      </c>
      <c r="AH10" s="12" t="n">
        <v>424</v>
      </c>
      <c r="AI10" s="12" t="n">
        <v>870</v>
      </c>
      <c r="AJ10" s="12" t="n">
        <v>865</v>
      </c>
      <c r="AK10" s="12" t="n">
        <v>863</v>
      </c>
      <c r="AL10" s="12" t="n">
        <v>730</v>
      </c>
      <c r="AM10" s="12" t="n">
        <v>336</v>
      </c>
      <c r="AN10" s="12" t="n">
        <v>1187</v>
      </c>
    </row>
    <row r="11" customFormat="false" ht="12.5" hidden="false" customHeight="false" outlineLevel="0" collapsed="false">
      <c r="A11" s="10" t="n">
        <v>575</v>
      </c>
      <c r="B11" s="10" t="n">
        <v>387</v>
      </c>
      <c r="C11" s="10" t="n">
        <v>131</v>
      </c>
      <c r="D11" s="10" t="n">
        <v>668</v>
      </c>
      <c r="E11" s="10" t="n">
        <v>729</v>
      </c>
      <c r="F11" s="10" t="n">
        <v>657</v>
      </c>
      <c r="G11" s="10" t="n">
        <v>446</v>
      </c>
      <c r="H11" s="10" t="n">
        <v>553</v>
      </c>
      <c r="I11" s="10" t="n">
        <v>506</v>
      </c>
      <c r="J11" s="10" t="n">
        <v>777</v>
      </c>
      <c r="K11" s="10"/>
      <c r="L11" s="10" t="n">
        <v>606</v>
      </c>
      <c r="M11" s="10" t="n">
        <v>725</v>
      </c>
      <c r="N11" s="10" t="n">
        <v>364</v>
      </c>
      <c r="O11" s="10" t="n">
        <v>766</v>
      </c>
      <c r="P11" s="10" t="n">
        <v>552</v>
      </c>
      <c r="Q11" s="10" t="n">
        <v>568</v>
      </c>
      <c r="R11" s="10" t="n">
        <v>495</v>
      </c>
      <c r="S11" s="10" t="n">
        <v>710</v>
      </c>
      <c r="T11" s="10" t="n">
        <v>348</v>
      </c>
      <c r="U11" s="10" t="n">
        <v>706</v>
      </c>
      <c r="V11" s="10" t="n">
        <v>214</v>
      </c>
      <c r="W11" s="10" t="n">
        <v>384</v>
      </c>
      <c r="X11" s="10" t="n">
        <v>354</v>
      </c>
      <c r="Y11" s="10" t="n">
        <v>442</v>
      </c>
      <c r="Z11" s="10" t="n">
        <v>694</v>
      </c>
      <c r="AA11" s="10" t="n">
        <v>621</v>
      </c>
      <c r="AB11" s="10" t="n">
        <v>751</v>
      </c>
      <c r="AC11" s="10" t="n">
        <v>305</v>
      </c>
      <c r="AD11" s="10" t="n">
        <v>387</v>
      </c>
      <c r="AE11" s="10" t="n">
        <v>347</v>
      </c>
      <c r="AF11" s="10" t="n">
        <v>440</v>
      </c>
      <c r="AG11" s="10" t="n">
        <v>627</v>
      </c>
      <c r="AH11" s="10" t="n">
        <v>499</v>
      </c>
      <c r="AI11" s="10" t="n">
        <v>245</v>
      </c>
      <c r="AJ11" s="10" t="n">
        <v>310</v>
      </c>
      <c r="AK11" s="10" t="n">
        <v>465</v>
      </c>
      <c r="AL11" s="10" t="n">
        <v>105</v>
      </c>
      <c r="AM11" s="10" t="n">
        <v>449</v>
      </c>
      <c r="AN11" s="10" t="n">
        <v>662</v>
      </c>
    </row>
    <row r="12" customFormat="false" ht="12.5" hidden="false" customHeight="false" outlineLevel="0" collapsed="false">
      <c r="A12" s="16" t="n">
        <v>760</v>
      </c>
      <c r="B12" s="16" t="n">
        <v>223</v>
      </c>
      <c r="C12" s="16" t="n">
        <v>475</v>
      </c>
      <c r="D12" s="16" t="n">
        <v>220</v>
      </c>
      <c r="E12" s="16" t="n">
        <v>126</v>
      </c>
      <c r="F12" s="16" t="n">
        <v>285</v>
      </c>
      <c r="G12" s="16" t="n">
        <v>397</v>
      </c>
      <c r="H12" s="16" t="n">
        <v>150</v>
      </c>
      <c r="I12" s="16" t="n">
        <v>434</v>
      </c>
      <c r="J12" s="16" t="n">
        <v>484</v>
      </c>
      <c r="K12" s="16" t="n">
        <v>606</v>
      </c>
      <c r="L12" s="16"/>
      <c r="M12" s="16" t="n">
        <v>692</v>
      </c>
      <c r="N12" s="16" t="n">
        <v>355</v>
      </c>
      <c r="O12" s="16" t="n">
        <v>951</v>
      </c>
      <c r="P12" s="16" t="n">
        <v>165</v>
      </c>
      <c r="Q12" s="16" t="n">
        <v>703</v>
      </c>
      <c r="R12" s="16" t="n">
        <v>639</v>
      </c>
      <c r="S12" s="16" t="n">
        <v>224</v>
      </c>
      <c r="T12" s="16" t="n">
        <v>708</v>
      </c>
      <c r="U12" s="16" t="n">
        <v>709</v>
      </c>
      <c r="V12" s="16" t="n">
        <v>648</v>
      </c>
      <c r="W12" s="16" t="n">
        <v>528</v>
      </c>
      <c r="X12" s="16" t="n">
        <v>410</v>
      </c>
      <c r="Y12" s="16" t="n">
        <v>285</v>
      </c>
      <c r="Z12" s="16" t="n">
        <v>208</v>
      </c>
      <c r="AA12" s="16" t="n">
        <v>952</v>
      </c>
      <c r="AB12" s="16" t="n">
        <v>145</v>
      </c>
      <c r="AC12" s="16" t="n">
        <v>627</v>
      </c>
      <c r="AD12" s="16" t="n">
        <v>646</v>
      </c>
      <c r="AE12" s="16" t="n">
        <v>491</v>
      </c>
      <c r="AF12" s="16" t="n">
        <v>900</v>
      </c>
      <c r="AG12" s="16" t="n">
        <v>664</v>
      </c>
      <c r="AH12" s="16" t="n">
        <v>150</v>
      </c>
      <c r="AI12" s="16" t="n">
        <v>690</v>
      </c>
      <c r="AJ12" s="16" t="n">
        <v>552</v>
      </c>
      <c r="AK12" s="16" t="n">
        <v>518</v>
      </c>
      <c r="AL12" s="16" t="n">
        <v>550</v>
      </c>
      <c r="AM12" s="16" t="n">
        <v>499</v>
      </c>
      <c r="AN12" s="16" t="n">
        <v>847</v>
      </c>
    </row>
    <row r="13" customFormat="false" ht="12.5" hidden="false" customHeight="false" outlineLevel="0" collapsed="false">
      <c r="A13" s="12" t="n">
        <v>1169</v>
      </c>
      <c r="B13" s="12" t="n">
        <v>684</v>
      </c>
      <c r="C13" s="12" t="n">
        <v>683</v>
      </c>
      <c r="D13" s="12" t="n">
        <v>912</v>
      </c>
      <c r="E13" s="12" t="n">
        <v>658</v>
      </c>
      <c r="F13" s="12" t="n">
        <v>407</v>
      </c>
      <c r="G13" s="12" t="n">
        <v>477</v>
      </c>
      <c r="H13" s="12" t="n">
        <v>804</v>
      </c>
      <c r="I13" s="12" t="n">
        <v>419</v>
      </c>
      <c r="J13" s="12" t="n">
        <v>216</v>
      </c>
      <c r="K13" s="12" t="n">
        <v>725</v>
      </c>
      <c r="L13" s="12" t="n">
        <v>692</v>
      </c>
      <c r="M13" s="12"/>
      <c r="N13" s="12" t="n">
        <v>554</v>
      </c>
      <c r="O13" s="12" t="n">
        <v>1360</v>
      </c>
      <c r="P13" s="12" t="n">
        <v>803</v>
      </c>
      <c r="Q13" s="12" t="n">
        <v>1162</v>
      </c>
      <c r="R13" s="12" t="n">
        <v>230</v>
      </c>
      <c r="S13" s="12" t="n">
        <v>534</v>
      </c>
      <c r="T13" s="12" t="n">
        <v>1001</v>
      </c>
      <c r="U13" s="12" t="n">
        <v>62</v>
      </c>
      <c r="V13" s="12" t="n">
        <v>867</v>
      </c>
      <c r="W13" s="12" t="n">
        <v>341</v>
      </c>
      <c r="X13" s="12" t="n">
        <v>892</v>
      </c>
      <c r="Y13" s="12" t="n">
        <v>584</v>
      </c>
      <c r="Z13" s="12" t="n">
        <v>539</v>
      </c>
      <c r="AA13" s="12" t="n">
        <v>1274</v>
      </c>
      <c r="AB13" s="12" t="n">
        <v>757</v>
      </c>
      <c r="AC13" s="12" t="n">
        <v>958</v>
      </c>
      <c r="AD13" s="12" t="n">
        <v>1027</v>
      </c>
      <c r="AE13" s="12" t="n">
        <v>378</v>
      </c>
      <c r="AF13" s="12" t="n">
        <v>1121</v>
      </c>
      <c r="AG13" s="12" t="n">
        <v>140</v>
      </c>
      <c r="AH13" s="12" t="n">
        <v>632</v>
      </c>
      <c r="AI13" s="12" t="n">
        <v>898</v>
      </c>
      <c r="AJ13" s="12" t="n">
        <v>904</v>
      </c>
      <c r="AK13" s="12" t="n">
        <v>1005</v>
      </c>
      <c r="AL13" s="12" t="n">
        <v>758</v>
      </c>
      <c r="AM13" s="12" t="n">
        <v>406</v>
      </c>
      <c r="AN13" s="12" t="n">
        <v>1256</v>
      </c>
    </row>
    <row r="14" customFormat="false" ht="12.5" hidden="false" customHeight="false" outlineLevel="0" collapsed="false">
      <c r="A14" s="8" t="n">
        <v>688</v>
      </c>
      <c r="B14" s="8" t="n">
        <v>144</v>
      </c>
      <c r="C14" s="8" t="n">
        <v>233</v>
      </c>
      <c r="D14" s="8" t="n">
        <v>424</v>
      </c>
      <c r="E14" s="8" t="n">
        <v>478</v>
      </c>
      <c r="F14" s="8" t="n">
        <v>302</v>
      </c>
      <c r="G14" s="8" t="n">
        <v>82</v>
      </c>
      <c r="H14" s="8" t="n">
        <v>302</v>
      </c>
      <c r="I14" s="8" t="n">
        <v>151</v>
      </c>
      <c r="J14" s="8" t="n">
        <v>422</v>
      </c>
      <c r="K14" s="8" t="n">
        <v>364</v>
      </c>
      <c r="L14" s="8" t="n">
        <v>355</v>
      </c>
      <c r="M14" s="8" t="n">
        <v>554</v>
      </c>
      <c r="N14" s="8"/>
      <c r="O14" s="8" t="n">
        <v>879</v>
      </c>
      <c r="P14" s="8" t="n">
        <v>301</v>
      </c>
      <c r="Q14" s="8" t="n">
        <v>680</v>
      </c>
      <c r="R14" s="8" t="n">
        <v>324</v>
      </c>
      <c r="S14" s="8" t="n">
        <v>411</v>
      </c>
      <c r="T14" s="8" t="n">
        <v>540</v>
      </c>
      <c r="U14" s="8" t="n">
        <v>535</v>
      </c>
      <c r="V14" s="8" t="n">
        <v>406</v>
      </c>
      <c r="W14" s="8" t="n">
        <v>213</v>
      </c>
      <c r="X14" s="8" t="n">
        <v>338</v>
      </c>
      <c r="Y14" s="8" t="n">
        <v>78</v>
      </c>
      <c r="Z14" s="8" t="n">
        <v>395</v>
      </c>
      <c r="AA14" s="8" t="n">
        <v>813</v>
      </c>
      <c r="AB14" s="8" t="n">
        <v>500</v>
      </c>
      <c r="AC14" s="8" t="n">
        <v>497</v>
      </c>
      <c r="AD14" s="8" t="n">
        <v>566</v>
      </c>
      <c r="AE14" s="8" t="n">
        <v>176</v>
      </c>
      <c r="AF14" s="8" t="n">
        <v>672</v>
      </c>
      <c r="AG14" s="8" t="n">
        <v>456</v>
      </c>
      <c r="AH14" s="8" t="n">
        <v>217</v>
      </c>
      <c r="AI14" s="8" t="n">
        <v>448</v>
      </c>
      <c r="AJ14" s="8" t="n">
        <v>443</v>
      </c>
      <c r="AK14" s="8" t="n">
        <v>451</v>
      </c>
      <c r="AL14" s="8" t="n">
        <v>308</v>
      </c>
      <c r="AM14" s="8" t="n">
        <v>211</v>
      </c>
      <c r="AN14" s="8" t="n">
        <v>775</v>
      </c>
    </row>
    <row r="15" customFormat="false" ht="12.5" hidden="false" customHeight="false" outlineLevel="0" collapsed="false">
      <c r="A15" s="8" t="n">
        <v>191</v>
      </c>
      <c r="B15" s="8" t="n">
        <v>764</v>
      </c>
      <c r="C15" s="8" t="n">
        <v>681</v>
      </c>
      <c r="D15" s="8" t="n">
        <v>743</v>
      </c>
      <c r="E15" s="8" t="n">
        <v>1074</v>
      </c>
      <c r="F15" s="8" t="n">
        <v>1092</v>
      </c>
      <c r="G15" s="8" t="n">
        <v>961</v>
      </c>
      <c r="H15" s="8" t="n">
        <v>857</v>
      </c>
      <c r="I15" s="8" t="n">
        <v>1030</v>
      </c>
      <c r="J15" s="8" t="n">
        <v>1291</v>
      </c>
      <c r="K15" s="8" t="n">
        <v>766</v>
      </c>
      <c r="L15" s="8" t="n">
        <v>951</v>
      </c>
      <c r="M15" s="8" t="n">
        <v>1360</v>
      </c>
      <c r="N15" s="8" t="n">
        <v>879</v>
      </c>
      <c r="O15" s="8"/>
      <c r="P15" s="8" t="n">
        <v>807</v>
      </c>
      <c r="Q15" s="8" t="n">
        <v>260</v>
      </c>
      <c r="R15" s="8" t="n">
        <v>1130</v>
      </c>
      <c r="S15" s="8" t="n">
        <v>1091</v>
      </c>
      <c r="T15" s="8" t="n">
        <v>447</v>
      </c>
      <c r="U15" s="8" t="n">
        <v>1341</v>
      </c>
      <c r="V15" s="8" t="n">
        <v>566</v>
      </c>
      <c r="W15" s="8" t="n">
        <v>1019</v>
      </c>
      <c r="X15" s="8" t="n">
        <v>547</v>
      </c>
      <c r="Y15" s="8" t="n">
        <v>864</v>
      </c>
      <c r="Z15" s="8" t="n">
        <v>1075</v>
      </c>
      <c r="AA15" s="8" t="n">
        <v>174</v>
      </c>
      <c r="AB15" s="8" t="n">
        <v>1054</v>
      </c>
      <c r="AC15" s="8" t="n">
        <v>478</v>
      </c>
      <c r="AD15" s="8" t="n">
        <v>396</v>
      </c>
      <c r="AE15" s="8" t="n">
        <v>982</v>
      </c>
      <c r="AF15" s="8" t="n">
        <v>513</v>
      </c>
      <c r="AG15" s="8" t="n">
        <v>1262</v>
      </c>
      <c r="AH15" s="8" t="n">
        <v>880</v>
      </c>
      <c r="AI15" s="8" t="n">
        <v>622</v>
      </c>
      <c r="AJ15" s="8" t="n">
        <v>456</v>
      </c>
      <c r="AK15" s="8" t="n">
        <v>480</v>
      </c>
      <c r="AL15" s="8" t="n">
        <v>665</v>
      </c>
      <c r="AM15" s="8" t="n">
        <v>1084</v>
      </c>
      <c r="AN15" s="8" t="n">
        <v>129</v>
      </c>
    </row>
    <row r="16" customFormat="false" ht="12.5" hidden="false" customHeight="false" outlineLevel="0" collapsed="false">
      <c r="A16" s="12" t="n">
        <v>616</v>
      </c>
      <c r="B16" s="12" t="n">
        <v>169</v>
      </c>
      <c r="C16" s="12" t="n">
        <v>421</v>
      </c>
      <c r="D16" s="12" t="n">
        <v>130</v>
      </c>
      <c r="E16" s="12" t="n">
        <v>288</v>
      </c>
      <c r="F16" s="12" t="n">
        <v>396</v>
      </c>
      <c r="G16" s="12" t="n">
        <v>353</v>
      </c>
      <c r="H16" s="12" t="n">
        <v>51</v>
      </c>
      <c r="I16" s="12" t="n">
        <v>418</v>
      </c>
      <c r="J16" s="12" t="n">
        <v>595</v>
      </c>
      <c r="K16" s="12" t="n">
        <v>552</v>
      </c>
      <c r="L16" s="12" t="n">
        <v>165</v>
      </c>
      <c r="M16" s="12" t="n">
        <v>803</v>
      </c>
      <c r="N16" s="12" t="n">
        <v>301</v>
      </c>
      <c r="O16" s="12" t="n">
        <v>807</v>
      </c>
      <c r="P16" s="12"/>
      <c r="Q16" s="12" t="n">
        <v>581</v>
      </c>
      <c r="R16" s="12" t="n">
        <v>595</v>
      </c>
      <c r="S16" s="12" t="n">
        <v>382</v>
      </c>
      <c r="T16" s="12" t="n">
        <v>564</v>
      </c>
      <c r="U16" s="12" t="n">
        <v>806</v>
      </c>
      <c r="V16" s="12" t="n">
        <v>518</v>
      </c>
      <c r="W16" s="12" t="n">
        <v>484</v>
      </c>
      <c r="X16" s="12" t="n">
        <v>263</v>
      </c>
      <c r="Y16" s="12" t="n">
        <v>241</v>
      </c>
      <c r="Z16" s="12" t="n">
        <v>366</v>
      </c>
      <c r="AA16" s="12" t="n">
        <v>808</v>
      </c>
      <c r="AB16" s="12" t="n">
        <v>292</v>
      </c>
      <c r="AC16" s="12" t="n">
        <v>483</v>
      </c>
      <c r="AD16" s="12" t="n">
        <v>502</v>
      </c>
      <c r="AE16" s="12" t="n">
        <v>447</v>
      </c>
      <c r="AF16" s="12" t="n">
        <v>756</v>
      </c>
      <c r="AG16" s="12" t="n">
        <v>727</v>
      </c>
      <c r="AH16" s="12" t="n">
        <v>171</v>
      </c>
      <c r="AI16" s="12" t="n">
        <v>602</v>
      </c>
      <c r="AJ16" s="12" t="n">
        <v>408</v>
      </c>
      <c r="AK16" s="12" t="n">
        <v>368</v>
      </c>
      <c r="AL16" s="12" t="n">
        <v>462</v>
      </c>
      <c r="AM16" s="12" t="n">
        <v>482</v>
      </c>
      <c r="AN16" s="12" t="n">
        <v>703</v>
      </c>
    </row>
    <row r="17" customFormat="false" ht="12.5" hidden="false" customHeight="false" outlineLevel="0" collapsed="false">
      <c r="A17" s="10" t="n">
        <v>69</v>
      </c>
      <c r="B17" s="10" t="n">
        <v>565</v>
      </c>
      <c r="C17" s="10" t="n">
        <v>483</v>
      </c>
      <c r="D17" s="10" t="n">
        <v>483</v>
      </c>
      <c r="E17" s="10" t="n">
        <v>825</v>
      </c>
      <c r="F17" s="10" t="n">
        <v>893</v>
      </c>
      <c r="G17" s="10" t="n">
        <v>762</v>
      </c>
      <c r="H17" s="10" t="n">
        <v>605</v>
      </c>
      <c r="I17" s="10" t="n">
        <v>831</v>
      </c>
      <c r="J17" s="10" t="n">
        <v>1092</v>
      </c>
      <c r="K17" s="10" t="n">
        <v>568</v>
      </c>
      <c r="L17" s="10" t="n">
        <v>703</v>
      </c>
      <c r="M17" s="10" t="n">
        <v>1162</v>
      </c>
      <c r="N17" s="10" t="n">
        <v>680</v>
      </c>
      <c r="O17" s="10" t="n">
        <v>260</v>
      </c>
      <c r="P17" s="10" t="n">
        <v>581</v>
      </c>
      <c r="Q17" s="10"/>
      <c r="R17" s="10" t="n">
        <v>932</v>
      </c>
      <c r="S17" s="10" t="n">
        <v>892</v>
      </c>
      <c r="T17" s="10" t="n">
        <v>326</v>
      </c>
      <c r="U17" s="10" t="n">
        <v>1143</v>
      </c>
      <c r="V17" s="10" t="n">
        <v>368</v>
      </c>
      <c r="W17" s="10" t="n">
        <v>821</v>
      </c>
      <c r="X17" s="10" t="n">
        <v>348</v>
      </c>
      <c r="Y17" s="10" t="n">
        <v>665</v>
      </c>
      <c r="Z17" s="10" t="n">
        <v>876</v>
      </c>
      <c r="AA17" s="10" t="n">
        <v>261</v>
      </c>
      <c r="AB17" s="10" t="n">
        <v>794</v>
      </c>
      <c r="AC17" s="10" t="n">
        <v>280</v>
      </c>
      <c r="AD17" s="10" t="n">
        <v>198</v>
      </c>
      <c r="AE17" s="10" t="n">
        <v>784</v>
      </c>
      <c r="AF17" s="10" t="n">
        <v>492</v>
      </c>
      <c r="AG17" s="10" t="n">
        <v>1064</v>
      </c>
      <c r="AH17" s="10" t="n">
        <v>681</v>
      </c>
      <c r="AI17" s="10" t="n">
        <v>466</v>
      </c>
      <c r="AJ17" s="10" t="n">
        <v>258</v>
      </c>
      <c r="AK17" s="10" t="n">
        <v>235</v>
      </c>
      <c r="AL17" s="10" t="n">
        <v>467</v>
      </c>
      <c r="AM17" s="10" t="n">
        <v>886</v>
      </c>
      <c r="AN17" s="10" t="n">
        <v>156</v>
      </c>
    </row>
    <row r="18" customFormat="false" ht="12.5" hidden="false" customHeight="false" outlineLevel="0" collapsed="false">
      <c r="A18" s="14" t="n">
        <v>939</v>
      </c>
      <c r="B18" s="14" t="n">
        <v>454</v>
      </c>
      <c r="C18" s="14" t="n">
        <v>453</v>
      </c>
      <c r="D18" s="14" t="n">
        <v>718</v>
      </c>
      <c r="E18" s="14" t="n">
        <v>684</v>
      </c>
      <c r="F18" s="14" t="n">
        <v>390</v>
      </c>
      <c r="G18" s="14" t="n">
        <v>247</v>
      </c>
      <c r="H18" s="14" t="n">
        <v>596</v>
      </c>
      <c r="I18" s="14" t="n">
        <v>243</v>
      </c>
      <c r="J18" s="14" t="n">
        <v>320</v>
      </c>
      <c r="K18" s="14" t="n">
        <v>495</v>
      </c>
      <c r="L18" s="14" t="n">
        <v>639</v>
      </c>
      <c r="M18" s="14" t="n">
        <v>230</v>
      </c>
      <c r="N18" s="14" t="n">
        <v>324</v>
      </c>
      <c r="O18" s="14" t="n">
        <v>1130</v>
      </c>
      <c r="P18" s="14" t="n">
        <v>595</v>
      </c>
      <c r="Q18" s="14" t="n">
        <v>932</v>
      </c>
      <c r="R18" s="14"/>
      <c r="S18" s="14" t="n">
        <v>564</v>
      </c>
      <c r="T18" s="14" t="n">
        <v>771</v>
      </c>
      <c r="U18" s="14" t="n">
        <v>211</v>
      </c>
      <c r="V18" s="14" t="n">
        <v>637</v>
      </c>
      <c r="W18" s="14" t="n">
        <v>111</v>
      </c>
      <c r="X18" s="14" t="n">
        <v>662</v>
      </c>
      <c r="Y18" s="14" t="n">
        <v>354</v>
      </c>
      <c r="Z18" s="14" t="n">
        <v>529</v>
      </c>
      <c r="AA18" s="14" t="n">
        <v>1044</v>
      </c>
      <c r="AB18" s="14" t="n">
        <v>783</v>
      </c>
      <c r="AC18" s="14" t="n">
        <v>728</v>
      </c>
      <c r="AD18" s="14" t="n">
        <v>797</v>
      </c>
      <c r="AE18" s="14" t="n">
        <v>148</v>
      </c>
      <c r="AF18" s="14" t="n">
        <v>891</v>
      </c>
      <c r="AG18" s="14" t="n">
        <v>132</v>
      </c>
      <c r="AH18" s="14" t="n">
        <v>493</v>
      </c>
      <c r="AI18" s="14" t="n">
        <v>668</v>
      </c>
      <c r="AJ18" s="14" t="n">
        <v>674</v>
      </c>
      <c r="AK18" s="14" t="n">
        <v>775</v>
      </c>
      <c r="AL18" s="14" t="n">
        <v>528</v>
      </c>
      <c r="AM18" s="14" t="n">
        <v>176</v>
      </c>
      <c r="AN18" s="14" t="n">
        <v>1026</v>
      </c>
    </row>
    <row r="19" customFormat="false" ht="12.5" hidden="false" customHeight="false" outlineLevel="0" collapsed="false">
      <c r="A19" s="16" t="n">
        <v>900</v>
      </c>
      <c r="B19" s="16" t="n">
        <v>327</v>
      </c>
      <c r="C19" s="16" t="n">
        <v>579</v>
      </c>
      <c r="D19" s="16" t="n">
        <v>444</v>
      </c>
      <c r="E19" s="16" t="n">
        <v>126</v>
      </c>
      <c r="F19" s="16" t="n">
        <v>176</v>
      </c>
      <c r="G19" s="16" t="n">
        <v>420</v>
      </c>
      <c r="H19" s="16" t="n">
        <v>374</v>
      </c>
      <c r="I19" s="16" t="n">
        <v>325</v>
      </c>
      <c r="J19" s="16" t="n">
        <v>326</v>
      </c>
      <c r="K19" s="16" t="n">
        <v>710</v>
      </c>
      <c r="L19" s="16" t="n">
        <v>224</v>
      </c>
      <c r="M19" s="16" t="n">
        <v>534</v>
      </c>
      <c r="N19" s="16" t="n">
        <v>411</v>
      </c>
      <c r="O19" s="16" t="n">
        <v>1091</v>
      </c>
      <c r="P19" s="16" t="n">
        <v>382</v>
      </c>
      <c r="Q19" s="16" t="n">
        <v>892</v>
      </c>
      <c r="R19" s="16" t="n">
        <v>564</v>
      </c>
      <c r="S19" s="16"/>
      <c r="T19" s="16" t="n">
        <v>848</v>
      </c>
      <c r="U19" s="16" t="n">
        <v>551</v>
      </c>
      <c r="V19" s="16" t="n">
        <v>752</v>
      </c>
      <c r="W19" s="16" t="n">
        <v>453</v>
      </c>
      <c r="X19" s="16" t="n">
        <v>550</v>
      </c>
      <c r="Y19" s="16" t="n">
        <v>333</v>
      </c>
      <c r="Z19" s="16" t="n">
        <v>35</v>
      </c>
      <c r="AA19" s="16" t="n">
        <v>1092</v>
      </c>
      <c r="AB19" s="16" t="n">
        <v>225</v>
      </c>
      <c r="AC19" s="16" t="n">
        <v>767</v>
      </c>
      <c r="AD19" s="16" t="n">
        <v>786</v>
      </c>
      <c r="AE19" s="16" t="n">
        <v>484</v>
      </c>
      <c r="AF19" s="16" t="n">
        <v>1018</v>
      </c>
      <c r="AG19" s="16" t="n">
        <v>506</v>
      </c>
      <c r="AH19" s="16" t="n">
        <v>211</v>
      </c>
      <c r="AI19" s="16" t="n">
        <v>794</v>
      </c>
      <c r="AJ19" s="16" t="n">
        <v>692</v>
      </c>
      <c r="AK19" s="16" t="n">
        <v>663</v>
      </c>
      <c r="AL19" s="16" t="n">
        <v>654</v>
      </c>
      <c r="AM19" s="16" t="n">
        <v>390</v>
      </c>
      <c r="AN19" s="16" t="n">
        <v>987</v>
      </c>
    </row>
    <row r="20" customFormat="false" ht="12.5" hidden="false" customHeight="false" outlineLevel="0" collapsed="false">
      <c r="A20" s="10" t="n">
        <v>333</v>
      </c>
      <c r="B20" s="10" t="n">
        <v>521</v>
      </c>
      <c r="C20" s="10" t="n">
        <v>318</v>
      </c>
      <c r="D20" s="10" t="n">
        <v>618</v>
      </c>
      <c r="E20" s="10" t="n">
        <v>831</v>
      </c>
      <c r="F20" s="10" t="n">
        <v>842</v>
      </c>
      <c r="G20" s="10" t="n">
        <v>622</v>
      </c>
      <c r="H20" s="10" t="n">
        <v>614</v>
      </c>
      <c r="I20" s="10" t="n">
        <v>691</v>
      </c>
      <c r="J20" s="10" t="n">
        <v>962</v>
      </c>
      <c r="K20" s="10" t="n">
        <v>348</v>
      </c>
      <c r="L20" s="10" t="n">
        <v>708</v>
      </c>
      <c r="M20" s="10" t="n">
        <v>1001</v>
      </c>
      <c r="N20" s="10" t="n">
        <v>540</v>
      </c>
      <c r="O20" s="10" t="n">
        <v>447</v>
      </c>
      <c r="P20" s="10" t="n">
        <v>564</v>
      </c>
      <c r="Q20" s="10" t="n">
        <v>326</v>
      </c>
      <c r="R20" s="10" t="n">
        <v>771</v>
      </c>
      <c r="S20" s="10" t="n">
        <v>848</v>
      </c>
      <c r="T20" s="10"/>
      <c r="U20" s="10" t="n">
        <v>982</v>
      </c>
      <c r="V20" s="10" t="n">
        <v>134</v>
      </c>
      <c r="W20" s="10" t="n">
        <v>660</v>
      </c>
      <c r="X20" s="10" t="n">
        <v>304</v>
      </c>
      <c r="Y20" s="10" t="n">
        <v>618</v>
      </c>
      <c r="Z20" s="10" t="n">
        <v>832</v>
      </c>
      <c r="AA20" s="10" t="n">
        <v>273</v>
      </c>
      <c r="AB20" s="10" t="n">
        <v>853</v>
      </c>
      <c r="AC20" s="10" t="n">
        <v>81</v>
      </c>
      <c r="AD20" s="10" t="n">
        <v>128</v>
      </c>
      <c r="AE20" s="10" t="n">
        <v>623</v>
      </c>
      <c r="AF20" s="10" t="n">
        <v>194</v>
      </c>
      <c r="AG20" s="10" t="n">
        <v>903</v>
      </c>
      <c r="AH20" s="10" t="n">
        <v>637</v>
      </c>
      <c r="AI20" s="10" t="n">
        <v>175</v>
      </c>
      <c r="AJ20" s="10" t="n">
        <v>156</v>
      </c>
      <c r="AK20" s="10" t="n">
        <v>303</v>
      </c>
      <c r="AL20" s="10" t="n">
        <v>247</v>
      </c>
      <c r="AM20" s="10" t="n">
        <v>725</v>
      </c>
      <c r="AN20" s="10" t="n">
        <v>378</v>
      </c>
    </row>
    <row r="21" customFormat="false" ht="12.5" hidden="false" customHeight="false" outlineLevel="0" collapsed="false">
      <c r="A21" s="14" t="n">
        <v>1150</v>
      </c>
      <c r="B21" s="14" t="n">
        <v>665</v>
      </c>
      <c r="C21" s="14" t="n">
        <v>664</v>
      </c>
      <c r="D21" s="14" t="n">
        <v>929</v>
      </c>
      <c r="E21" s="14" t="n">
        <v>675</v>
      </c>
      <c r="F21" s="14" t="n">
        <v>424</v>
      </c>
      <c r="G21" s="14" t="n">
        <v>458</v>
      </c>
      <c r="H21" s="14" t="n">
        <v>807</v>
      </c>
      <c r="I21" s="14" t="n">
        <v>436</v>
      </c>
      <c r="J21" s="14" t="n">
        <v>233</v>
      </c>
      <c r="K21" s="14" t="n">
        <v>706</v>
      </c>
      <c r="L21" s="14" t="n">
        <v>709</v>
      </c>
      <c r="M21" s="14" t="n">
        <v>62</v>
      </c>
      <c r="N21" s="14" t="n">
        <v>535</v>
      </c>
      <c r="O21" s="14" t="n">
        <v>1341</v>
      </c>
      <c r="P21" s="14" t="n">
        <v>806</v>
      </c>
      <c r="Q21" s="14" t="n">
        <v>1143</v>
      </c>
      <c r="R21" s="14" t="n">
        <v>211</v>
      </c>
      <c r="S21" s="14" t="n">
        <v>551</v>
      </c>
      <c r="T21" s="14" t="n">
        <v>982</v>
      </c>
      <c r="U21" s="14"/>
      <c r="V21" s="14" t="n">
        <v>848</v>
      </c>
      <c r="W21" s="14" t="n">
        <v>322</v>
      </c>
      <c r="X21" s="14" t="n">
        <v>873</v>
      </c>
      <c r="Y21" s="14" t="n">
        <v>565</v>
      </c>
      <c r="Z21" s="14" t="n">
        <v>556</v>
      </c>
      <c r="AA21" s="14" t="n">
        <v>1255</v>
      </c>
      <c r="AB21" s="14" t="n">
        <v>774</v>
      </c>
      <c r="AC21" s="14" t="n">
        <v>939</v>
      </c>
      <c r="AD21" s="14" t="n">
        <v>1008</v>
      </c>
      <c r="AE21" s="14" t="n">
        <v>359</v>
      </c>
      <c r="AF21" s="14" t="n">
        <v>1102</v>
      </c>
      <c r="AG21" s="14" t="n">
        <v>121</v>
      </c>
      <c r="AH21" s="14" t="n">
        <v>649</v>
      </c>
      <c r="AI21" s="14" t="n">
        <v>879</v>
      </c>
      <c r="AJ21" s="14" t="n">
        <v>885</v>
      </c>
      <c r="AK21" s="14" t="n">
        <v>986</v>
      </c>
      <c r="AL21" s="14" t="n">
        <v>739</v>
      </c>
      <c r="AM21" s="14" t="n">
        <v>387</v>
      </c>
      <c r="AN21" s="14" t="n">
        <v>1237</v>
      </c>
    </row>
    <row r="22" customFormat="false" ht="12.5" hidden="false" customHeight="false" outlineLevel="0" collapsed="false">
      <c r="A22" s="16" t="n">
        <v>375</v>
      </c>
      <c r="B22" s="16" t="n">
        <v>429</v>
      </c>
      <c r="C22" s="16" t="n">
        <v>184</v>
      </c>
      <c r="D22" s="16" t="n">
        <v>572</v>
      </c>
      <c r="E22" s="16" t="n">
        <v>771</v>
      </c>
      <c r="F22" s="16" t="n">
        <v>708</v>
      </c>
      <c r="G22" s="16" t="n">
        <v>488</v>
      </c>
      <c r="H22" s="16" t="n">
        <v>568</v>
      </c>
      <c r="I22" s="16" t="n">
        <v>557</v>
      </c>
      <c r="J22" s="16" t="n">
        <v>828</v>
      </c>
      <c r="K22" s="16" t="n">
        <v>214</v>
      </c>
      <c r="L22" s="16" t="n">
        <v>648</v>
      </c>
      <c r="M22" s="16" t="n">
        <v>867</v>
      </c>
      <c r="N22" s="16" t="n">
        <v>406</v>
      </c>
      <c r="O22" s="16" t="n">
        <v>566</v>
      </c>
      <c r="P22" s="16" t="n">
        <v>518</v>
      </c>
      <c r="Q22" s="16" t="n">
        <v>368</v>
      </c>
      <c r="R22" s="16" t="n">
        <v>637</v>
      </c>
      <c r="S22" s="16" t="n">
        <v>752</v>
      </c>
      <c r="T22" s="16" t="n">
        <v>134</v>
      </c>
      <c r="U22" s="16" t="n">
        <v>848</v>
      </c>
      <c r="V22" s="16"/>
      <c r="W22" s="16" t="n">
        <v>526</v>
      </c>
      <c r="X22" s="16" t="n">
        <v>258</v>
      </c>
      <c r="Y22" s="16" t="n">
        <v>484</v>
      </c>
      <c r="Z22" s="16" t="n">
        <v>736</v>
      </c>
      <c r="AA22" s="16" t="n">
        <v>407</v>
      </c>
      <c r="AB22" s="16" t="n">
        <v>793</v>
      </c>
      <c r="AC22" s="16" t="n">
        <v>91</v>
      </c>
      <c r="AD22" s="16" t="n">
        <v>173</v>
      </c>
      <c r="AE22" s="16" t="n">
        <v>489</v>
      </c>
      <c r="AF22" s="16" t="n">
        <v>324</v>
      </c>
      <c r="AG22" s="16" t="n">
        <v>769</v>
      </c>
      <c r="AH22" s="16" t="n">
        <v>541</v>
      </c>
      <c r="AI22" s="16" t="n">
        <v>112</v>
      </c>
      <c r="AJ22" s="16" t="n">
        <v>110</v>
      </c>
      <c r="AK22" s="16" t="n">
        <v>320</v>
      </c>
      <c r="AL22" s="16" t="n">
        <v>113</v>
      </c>
      <c r="AM22" s="16" t="n">
        <v>591</v>
      </c>
      <c r="AN22" s="16" t="n">
        <v>462</v>
      </c>
    </row>
    <row r="23" customFormat="false" ht="12.5" hidden="false" customHeight="false" outlineLevel="0" collapsed="false">
      <c r="A23" s="8" t="n">
        <v>828</v>
      </c>
      <c r="B23" s="8" t="n">
        <v>343</v>
      </c>
      <c r="C23" s="8" t="n">
        <v>342</v>
      </c>
      <c r="D23" s="8" t="n">
        <v>607</v>
      </c>
      <c r="E23" s="8" t="n">
        <v>573</v>
      </c>
      <c r="F23" s="8" t="n">
        <v>279</v>
      </c>
      <c r="G23" s="8" t="n">
        <v>136</v>
      </c>
      <c r="H23" s="8" t="n">
        <v>485</v>
      </c>
      <c r="I23" s="8" t="n">
        <v>132</v>
      </c>
      <c r="J23" s="8" t="n">
        <v>399</v>
      </c>
      <c r="K23" s="8" t="n">
        <v>384</v>
      </c>
      <c r="L23" s="8" t="n">
        <v>528</v>
      </c>
      <c r="M23" s="8" t="n">
        <v>341</v>
      </c>
      <c r="N23" s="8" t="n">
        <v>213</v>
      </c>
      <c r="O23" s="8" t="n">
        <v>1019</v>
      </c>
      <c r="P23" s="8" t="n">
        <v>484</v>
      </c>
      <c r="Q23" s="8" t="n">
        <v>821</v>
      </c>
      <c r="R23" s="8" t="n">
        <v>111</v>
      </c>
      <c r="S23" s="8" t="n">
        <v>453</v>
      </c>
      <c r="T23" s="8" t="n">
        <v>660</v>
      </c>
      <c r="U23" s="8" t="n">
        <v>322</v>
      </c>
      <c r="V23" s="8" t="n">
        <v>526</v>
      </c>
      <c r="W23" s="8"/>
      <c r="X23" s="8" t="n">
        <v>551</v>
      </c>
      <c r="Y23" s="8" t="n">
        <v>243</v>
      </c>
      <c r="Z23" s="8" t="n">
        <v>418</v>
      </c>
      <c r="AA23" s="8" t="n">
        <v>933</v>
      </c>
      <c r="AB23" s="8" t="n">
        <v>672</v>
      </c>
      <c r="AC23" s="8" t="n">
        <v>617</v>
      </c>
      <c r="AD23" s="8" t="n">
        <v>686</v>
      </c>
      <c r="AE23" s="8" t="n">
        <v>37</v>
      </c>
      <c r="AF23" s="8" t="n">
        <v>780</v>
      </c>
      <c r="AG23" s="8" t="n">
        <v>243</v>
      </c>
      <c r="AH23" s="8" t="n">
        <v>382</v>
      </c>
      <c r="AI23" s="8" t="n">
        <v>557</v>
      </c>
      <c r="AJ23" s="8" t="n">
        <v>563</v>
      </c>
      <c r="AK23" s="8" t="n">
        <v>664</v>
      </c>
      <c r="AL23" s="8" t="n">
        <v>417</v>
      </c>
      <c r="AM23" s="8" t="n">
        <v>65</v>
      </c>
      <c r="AN23" s="8" t="n">
        <v>915</v>
      </c>
    </row>
    <row r="24" customFormat="false" ht="12.5" hidden="false" customHeight="false" outlineLevel="0" collapsed="false">
      <c r="A24" s="12" t="n">
        <v>356</v>
      </c>
      <c r="B24" s="12" t="n">
        <v>223</v>
      </c>
      <c r="C24" s="12" t="n">
        <v>258</v>
      </c>
      <c r="D24" s="12" t="n">
        <v>322</v>
      </c>
      <c r="E24" s="12" t="n">
        <v>533</v>
      </c>
      <c r="F24" s="12" t="n">
        <v>551</v>
      </c>
      <c r="G24" s="12" t="n">
        <v>420</v>
      </c>
      <c r="H24" s="12" t="n">
        <v>314</v>
      </c>
      <c r="I24" s="12" t="n">
        <v>489</v>
      </c>
      <c r="J24" s="12" t="n">
        <v>750</v>
      </c>
      <c r="K24" s="12" t="n">
        <v>354</v>
      </c>
      <c r="L24" s="12" t="n">
        <v>410</v>
      </c>
      <c r="M24" s="12" t="n">
        <v>892</v>
      </c>
      <c r="N24" s="12" t="n">
        <v>338</v>
      </c>
      <c r="O24" s="12" t="n">
        <v>547</v>
      </c>
      <c r="P24" s="12" t="n">
        <v>263</v>
      </c>
      <c r="Q24" s="12" t="n">
        <v>348</v>
      </c>
      <c r="R24" s="12" t="n">
        <v>662</v>
      </c>
      <c r="S24" s="12" t="n">
        <v>550</v>
      </c>
      <c r="T24" s="12" t="n">
        <v>304</v>
      </c>
      <c r="U24" s="12" t="n">
        <v>873</v>
      </c>
      <c r="V24" s="12" t="n">
        <v>258</v>
      </c>
      <c r="W24" s="12" t="n">
        <v>551</v>
      </c>
      <c r="X24" s="12"/>
      <c r="Y24" s="12" t="n">
        <v>323</v>
      </c>
      <c r="Z24" s="12" t="n">
        <v>534</v>
      </c>
      <c r="AA24" s="12" t="n">
        <v>548</v>
      </c>
      <c r="AB24" s="12" t="n">
        <v>555</v>
      </c>
      <c r="AC24" s="12" t="n">
        <v>223</v>
      </c>
      <c r="AD24" s="12" t="n">
        <v>242</v>
      </c>
      <c r="AE24" s="12" t="n">
        <v>514</v>
      </c>
      <c r="AF24" s="12" t="n">
        <v>496</v>
      </c>
      <c r="AG24" s="12" t="n">
        <v>794</v>
      </c>
      <c r="AH24" s="12" t="n">
        <v>339</v>
      </c>
      <c r="AI24" s="12" t="n">
        <v>370</v>
      </c>
      <c r="AJ24" s="12" t="n">
        <v>148</v>
      </c>
      <c r="AK24" s="12" t="n">
        <v>119</v>
      </c>
      <c r="AL24" s="12" t="n">
        <v>253</v>
      </c>
      <c r="AM24" s="12" t="n">
        <v>549</v>
      </c>
      <c r="AN24" s="12" t="n">
        <v>443</v>
      </c>
    </row>
    <row r="25" customFormat="false" ht="12.5" hidden="false" customHeight="false" outlineLevel="0" collapsed="false">
      <c r="A25" s="10" t="n">
        <v>673</v>
      </c>
      <c r="B25" s="10" t="n">
        <v>100</v>
      </c>
      <c r="C25" s="10" t="n">
        <v>311</v>
      </c>
      <c r="D25" s="10" t="n">
        <v>364</v>
      </c>
      <c r="E25" s="10" t="n">
        <v>408</v>
      </c>
      <c r="F25" s="10" t="n">
        <v>228</v>
      </c>
      <c r="G25" s="10" t="n">
        <v>112</v>
      </c>
      <c r="H25" s="10" t="n">
        <v>242</v>
      </c>
      <c r="I25" s="10" t="n">
        <v>177</v>
      </c>
      <c r="J25" s="10" t="n">
        <v>427</v>
      </c>
      <c r="K25" s="10" t="n">
        <v>442</v>
      </c>
      <c r="L25" s="10" t="n">
        <v>285</v>
      </c>
      <c r="M25" s="10" t="n">
        <v>584</v>
      </c>
      <c r="N25" s="10" t="n">
        <v>78</v>
      </c>
      <c r="O25" s="10" t="n">
        <v>864</v>
      </c>
      <c r="P25" s="10" t="n">
        <v>241</v>
      </c>
      <c r="Q25" s="10" t="n">
        <v>665</v>
      </c>
      <c r="R25" s="10" t="n">
        <v>354</v>
      </c>
      <c r="S25" s="10" t="n">
        <v>333</v>
      </c>
      <c r="T25" s="10" t="n">
        <v>618</v>
      </c>
      <c r="U25" s="10" t="n">
        <v>565</v>
      </c>
      <c r="V25" s="10" t="n">
        <v>484</v>
      </c>
      <c r="W25" s="10" t="n">
        <v>243</v>
      </c>
      <c r="X25" s="10" t="n">
        <v>323</v>
      </c>
      <c r="Y25" s="10"/>
      <c r="Z25" s="10" t="n">
        <v>317</v>
      </c>
      <c r="AA25" s="10" t="n">
        <v>865</v>
      </c>
      <c r="AB25" s="10" t="n">
        <v>430</v>
      </c>
      <c r="AC25" s="10" t="n">
        <v>540</v>
      </c>
      <c r="AD25" s="10" t="n">
        <v>559</v>
      </c>
      <c r="AE25" s="10" t="n">
        <v>206</v>
      </c>
      <c r="AF25" s="10" t="n">
        <v>750</v>
      </c>
      <c r="AG25" s="10" t="n">
        <v>486</v>
      </c>
      <c r="AH25" s="10" t="n">
        <v>139</v>
      </c>
      <c r="AI25" s="10" t="n">
        <v>526</v>
      </c>
      <c r="AJ25" s="10" t="n">
        <v>465</v>
      </c>
      <c r="AK25" s="10" t="n">
        <v>436</v>
      </c>
      <c r="AL25" s="10" t="n">
        <v>386</v>
      </c>
      <c r="AM25" s="10" t="n">
        <v>241</v>
      </c>
      <c r="AN25" s="10" t="n">
        <v>760</v>
      </c>
    </row>
    <row r="26" customFormat="false" ht="12.5" hidden="false" customHeight="false" outlineLevel="0" collapsed="false">
      <c r="A26" s="16" t="n">
        <v>884</v>
      </c>
      <c r="B26" s="16" t="n">
        <v>311</v>
      </c>
      <c r="C26" s="16" t="n">
        <v>563</v>
      </c>
      <c r="D26" s="16" t="n">
        <v>428</v>
      </c>
      <c r="E26" s="16" t="n">
        <v>155</v>
      </c>
      <c r="F26" s="16" t="n">
        <v>141</v>
      </c>
      <c r="G26" s="16" t="n">
        <v>385</v>
      </c>
      <c r="H26" s="16" t="n">
        <v>358</v>
      </c>
      <c r="I26" s="16" t="n">
        <v>290</v>
      </c>
      <c r="J26" s="16" t="n">
        <v>331</v>
      </c>
      <c r="K26" s="16" t="n">
        <v>694</v>
      </c>
      <c r="L26" s="16" t="n">
        <v>208</v>
      </c>
      <c r="M26" s="16" t="n">
        <v>539</v>
      </c>
      <c r="N26" s="16" t="n">
        <v>395</v>
      </c>
      <c r="O26" s="16" t="n">
        <v>1075</v>
      </c>
      <c r="P26" s="16" t="n">
        <v>366</v>
      </c>
      <c r="Q26" s="16" t="n">
        <v>876</v>
      </c>
      <c r="R26" s="16" t="n">
        <v>529</v>
      </c>
      <c r="S26" s="16" t="n">
        <v>35</v>
      </c>
      <c r="T26" s="16" t="n">
        <v>832</v>
      </c>
      <c r="U26" s="16" t="n">
        <v>556</v>
      </c>
      <c r="V26" s="16" t="n">
        <v>736</v>
      </c>
      <c r="W26" s="16" t="n">
        <v>418</v>
      </c>
      <c r="X26" s="16" t="n">
        <v>534</v>
      </c>
      <c r="Y26" s="16" t="n">
        <v>317</v>
      </c>
      <c r="Z26" s="16"/>
      <c r="AA26" s="16" t="n">
        <v>1076</v>
      </c>
      <c r="AB26" s="16" t="n">
        <v>254</v>
      </c>
      <c r="AC26" s="16" t="n">
        <v>751</v>
      </c>
      <c r="AD26" s="16" t="n">
        <v>770</v>
      </c>
      <c r="AE26" s="16" t="n">
        <v>449</v>
      </c>
      <c r="AF26" s="16" t="n">
        <v>1002</v>
      </c>
      <c r="AG26" s="16" t="n">
        <v>511</v>
      </c>
      <c r="AH26" s="16" t="n">
        <v>195</v>
      </c>
      <c r="AI26" s="16" t="n">
        <v>778</v>
      </c>
      <c r="AJ26" s="16" t="n">
        <v>676</v>
      </c>
      <c r="AK26" s="16" t="n">
        <v>647</v>
      </c>
      <c r="AL26" s="16" t="n">
        <v>638</v>
      </c>
      <c r="AM26" s="16" t="n">
        <v>355</v>
      </c>
      <c r="AN26" s="16" t="n">
        <v>971</v>
      </c>
    </row>
    <row r="27" customFormat="false" ht="12.5" hidden="false" customHeight="false" outlineLevel="0" collapsed="false">
      <c r="A27" s="8" t="n">
        <v>192</v>
      </c>
      <c r="B27" s="8" t="n">
        <v>765</v>
      </c>
      <c r="C27" s="8" t="n">
        <v>591</v>
      </c>
      <c r="D27" s="8" t="n">
        <v>744</v>
      </c>
      <c r="E27" s="8" t="n">
        <v>1075</v>
      </c>
      <c r="F27" s="8" t="n">
        <v>1093</v>
      </c>
      <c r="G27" s="8" t="n">
        <v>895</v>
      </c>
      <c r="H27" s="8" t="n">
        <v>858</v>
      </c>
      <c r="I27" s="8" t="n">
        <v>964</v>
      </c>
      <c r="J27" s="8" t="n">
        <v>1235</v>
      </c>
      <c r="K27" s="8" t="n">
        <v>621</v>
      </c>
      <c r="L27" s="8" t="n">
        <v>952</v>
      </c>
      <c r="M27" s="8" t="n">
        <v>1274</v>
      </c>
      <c r="N27" s="8" t="n">
        <v>813</v>
      </c>
      <c r="O27" s="8" t="n">
        <v>174</v>
      </c>
      <c r="P27" s="8" t="n">
        <v>808</v>
      </c>
      <c r="Q27" s="8" t="n">
        <v>261</v>
      </c>
      <c r="R27" s="8" t="n">
        <v>1044</v>
      </c>
      <c r="S27" s="8" t="n">
        <v>1092</v>
      </c>
      <c r="T27" s="8" t="n">
        <v>273</v>
      </c>
      <c r="U27" s="8" t="n">
        <v>1255</v>
      </c>
      <c r="V27" s="8" t="n">
        <v>407</v>
      </c>
      <c r="W27" s="8" t="n">
        <v>933</v>
      </c>
      <c r="X27" s="8" t="n">
        <v>548</v>
      </c>
      <c r="Y27" s="8" t="n">
        <v>865</v>
      </c>
      <c r="Z27" s="8" t="n">
        <v>1076</v>
      </c>
      <c r="AA27" s="8"/>
      <c r="AB27" s="8" t="n">
        <v>1055</v>
      </c>
      <c r="AC27" s="8" t="n">
        <v>354</v>
      </c>
      <c r="AD27" s="8" t="n">
        <v>397</v>
      </c>
      <c r="AE27" s="8" t="n">
        <v>896</v>
      </c>
      <c r="AF27" s="8" t="n">
        <v>339</v>
      </c>
      <c r="AG27" s="8" t="n">
        <v>1176</v>
      </c>
      <c r="AH27" s="8" t="n">
        <v>881</v>
      </c>
      <c r="AI27" s="8" t="n">
        <v>448</v>
      </c>
      <c r="AJ27" s="8" t="n">
        <v>429</v>
      </c>
      <c r="AK27" s="8" t="n">
        <v>481</v>
      </c>
      <c r="AL27" s="8" t="n">
        <v>520</v>
      </c>
      <c r="AM27" s="8" t="n">
        <v>998</v>
      </c>
      <c r="AN27" s="8" t="n">
        <v>105</v>
      </c>
    </row>
    <row r="28" customFormat="false" ht="12.5" hidden="false" customHeight="false" outlineLevel="0" collapsed="false">
      <c r="A28" s="10" t="n">
        <v>863</v>
      </c>
      <c r="B28" s="10" t="n">
        <v>368</v>
      </c>
      <c r="C28" s="10" t="n">
        <v>620</v>
      </c>
      <c r="D28" s="10" t="n">
        <v>311</v>
      </c>
      <c r="E28" s="10" t="n">
        <v>99</v>
      </c>
      <c r="F28" s="10" t="n">
        <v>395</v>
      </c>
      <c r="G28" s="10" t="n">
        <v>542</v>
      </c>
      <c r="H28" s="10" t="n">
        <v>241</v>
      </c>
      <c r="I28" s="10" t="n">
        <v>544</v>
      </c>
      <c r="J28" s="10" t="n">
        <v>549</v>
      </c>
      <c r="K28" s="10" t="n">
        <v>751</v>
      </c>
      <c r="L28" s="10" t="n">
        <v>145</v>
      </c>
      <c r="M28" s="10" t="n">
        <v>757</v>
      </c>
      <c r="N28" s="10" t="n">
        <v>500</v>
      </c>
      <c r="O28" s="10" t="n">
        <v>1054</v>
      </c>
      <c r="P28" s="10" t="n">
        <v>292</v>
      </c>
      <c r="Q28" s="10" t="n">
        <v>794</v>
      </c>
      <c r="R28" s="10" t="n">
        <v>783</v>
      </c>
      <c r="S28" s="10" t="n">
        <v>225</v>
      </c>
      <c r="T28" s="10" t="n">
        <v>853</v>
      </c>
      <c r="U28" s="10" t="n">
        <v>774</v>
      </c>
      <c r="V28" s="10" t="n">
        <v>793</v>
      </c>
      <c r="W28" s="10" t="n">
        <v>672</v>
      </c>
      <c r="X28" s="10" t="n">
        <v>555</v>
      </c>
      <c r="Y28" s="10" t="n">
        <v>430</v>
      </c>
      <c r="Z28" s="10" t="n">
        <v>254</v>
      </c>
      <c r="AA28" s="10" t="n">
        <v>1055</v>
      </c>
      <c r="AB28" s="10"/>
      <c r="AC28" s="10" t="n">
        <v>772</v>
      </c>
      <c r="AD28" s="10" t="n">
        <v>791</v>
      </c>
      <c r="AE28" s="10" t="n">
        <v>636</v>
      </c>
      <c r="AF28" s="10" t="n">
        <v>1045</v>
      </c>
      <c r="AG28" s="10" t="n">
        <v>729</v>
      </c>
      <c r="AH28" s="10" t="n">
        <v>295</v>
      </c>
      <c r="AI28" s="10" t="n">
        <v>835</v>
      </c>
      <c r="AJ28" s="10" t="n">
        <v>697</v>
      </c>
      <c r="AK28" s="10" t="n">
        <v>660</v>
      </c>
      <c r="AL28" s="10" t="n">
        <v>695</v>
      </c>
      <c r="AM28" s="10" t="n">
        <v>609</v>
      </c>
      <c r="AN28" s="10" t="n">
        <v>950</v>
      </c>
    </row>
    <row r="29" customFormat="false" ht="12.5" hidden="false" customHeight="false" outlineLevel="0" collapsed="false">
      <c r="A29" s="16" t="n">
        <v>287</v>
      </c>
      <c r="B29" s="16" t="n">
        <v>440</v>
      </c>
      <c r="C29" s="16" t="n">
        <v>275</v>
      </c>
      <c r="D29" s="16" t="n">
        <v>537</v>
      </c>
      <c r="E29" s="16" t="n">
        <v>750</v>
      </c>
      <c r="F29" s="16" t="n">
        <v>768</v>
      </c>
      <c r="G29" s="16" t="n">
        <v>579</v>
      </c>
      <c r="H29" s="16" t="n">
        <v>533</v>
      </c>
      <c r="I29" s="16" t="n">
        <v>648</v>
      </c>
      <c r="J29" s="16" t="n">
        <v>919</v>
      </c>
      <c r="K29" s="16" t="n">
        <v>305</v>
      </c>
      <c r="L29" s="16" t="n">
        <v>627</v>
      </c>
      <c r="M29" s="16" t="n">
        <v>958</v>
      </c>
      <c r="N29" s="16" t="n">
        <v>497</v>
      </c>
      <c r="O29" s="16" t="n">
        <v>478</v>
      </c>
      <c r="P29" s="16" t="n">
        <v>483</v>
      </c>
      <c r="Q29" s="16" t="n">
        <v>280</v>
      </c>
      <c r="R29" s="16" t="n">
        <v>728</v>
      </c>
      <c r="S29" s="16" t="n">
        <v>767</v>
      </c>
      <c r="T29" s="16" t="n">
        <v>81</v>
      </c>
      <c r="U29" s="16" t="n">
        <v>939</v>
      </c>
      <c r="V29" s="16" t="n">
        <v>91</v>
      </c>
      <c r="W29" s="16" t="n">
        <v>617</v>
      </c>
      <c r="X29" s="16" t="n">
        <v>223</v>
      </c>
      <c r="Y29" s="16" t="n">
        <v>540</v>
      </c>
      <c r="Z29" s="16" t="n">
        <v>751</v>
      </c>
      <c r="AA29" s="16" t="n">
        <v>354</v>
      </c>
      <c r="AB29" s="16" t="n">
        <v>772</v>
      </c>
      <c r="AC29" s="16"/>
      <c r="AD29" s="16" t="n">
        <v>82</v>
      </c>
      <c r="AE29" s="16" t="n">
        <v>580</v>
      </c>
      <c r="AF29" s="16" t="n">
        <v>273</v>
      </c>
      <c r="AG29" s="16" t="n">
        <v>860</v>
      </c>
      <c r="AH29" s="16" t="n">
        <v>556</v>
      </c>
      <c r="AI29" s="16" t="n">
        <v>190</v>
      </c>
      <c r="AJ29" s="16" t="n">
        <v>75</v>
      </c>
      <c r="AK29" s="16" t="n">
        <v>257</v>
      </c>
      <c r="AL29" s="16" t="n">
        <v>204</v>
      </c>
      <c r="AM29" s="16" t="n">
        <v>682</v>
      </c>
      <c r="AN29" s="16" t="n">
        <v>374</v>
      </c>
    </row>
    <row r="30" customFormat="false" ht="12.5" hidden="false" customHeight="false" outlineLevel="0" collapsed="false">
      <c r="A30" s="8" t="n">
        <v>205</v>
      </c>
      <c r="B30" s="8" t="n">
        <v>459</v>
      </c>
      <c r="C30" s="8" t="n">
        <v>348</v>
      </c>
      <c r="D30" s="8" t="n">
        <v>544</v>
      </c>
      <c r="E30" s="8" t="n">
        <v>769</v>
      </c>
      <c r="F30" s="8" t="n">
        <v>787</v>
      </c>
      <c r="G30" s="8" t="n">
        <v>648</v>
      </c>
      <c r="H30" s="8" t="n">
        <v>552</v>
      </c>
      <c r="I30" s="8" t="n">
        <v>717</v>
      </c>
      <c r="J30" s="8" t="n">
        <v>986</v>
      </c>
      <c r="K30" s="8" t="n">
        <v>387</v>
      </c>
      <c r="L30" s="8" t="n">
        <v>646</v>
      </c>
      <c r="M30" s="8" t="n">
        <v>1027</v>
      </c>
      <c r="N30" s="8" t="n">
        <v>566</v>
      </c>
      <c r="O30" s="8" t="n">
        <v>396</v>
      </c>
      <c r="P30" s="8" t="n">
        <v>502</v>
      </c>
      <c r="Q30" s="8" t="n">
        <v>198</v>
      </c>
      <c r="R30" s="8" t="n">
        <v>797</v>
      </c>
      <c r="S30" s="8" t="n">
        <v>786</v>
      </c>
      <c r="T30" s="8" t="n">
        <v>128</v>
      </c>
      <c r="U30" s="8" t="n">
        <v>1008</v>
      </c>
      <c r="V30" s="8" t="n">
        <v>173</v>
      </c>
      <c r="W30" s="8" t="n">
        <v>686</v>
      </c>
      <c r="X30" s="8" t="n">
        <v>242</v>
      </c>
      <c r="Y30" s="8" t="n">
        <v>559</v>
      </c>
      <c r="Z30" s="8" t="n">
        <v>770</v>
      </c>
      <c r="AA30" s="8" t="n">
        <v>397</v>
      </c>
      <c r="AB30" s="8" t="n">
        <v>791</v>
      </c>
      <c r="AC30" s="8" t="n">
        <v>82</v>
      </c>
      <c r="AD30" s="8"/>
      <c r="AE30" s="8" t="n">
        <v>649</v>
      </c>
      <c r="AF30" s="8" t="n">
        <v>320</v>
      </c>
      <c r="AG30" s="8" t="n">
        <v>929</v>
      </c>
      <c r="AH30" s="8" t="n">
        <v>575</v>
      </c>
      <c r="AI30" s="8" t="n">
        <v>268</v>
      </c>
      <c r="AJ30" s="8" t="n">
        <v>123</v>
      </c>
      <c r="AK30" s="8" t="n">
        <v>175</v>
      </c>
      <c r="AL30" s="8" t="n">
        <v>286</v>
      </c>
      <c r="AM30" s="8" t="n">
        <v>751</v>
      </c>
      <c r="AN30" s="8" t="n">
        <v>292</v>
      </c>
    </row>
    <row r="31" customFormat="false" ht="12.5" hidden="false" customHeight="false" outlineLevel="0" collapsed="false">
      <c r="A31" s="14" t="n">
        <v>791</v>
      </c>
      <c r="B31" s="14" t="n">
        <v>306</v>
      </c>
      <c r="C31" s="14" t="n">
        <v>305</v>
      </c>
      <c r="D31" s="14" t="n">
        <v>570</v>
      </c>
      <c r="E31" s="14" t="n">
        <v>604</v>
      </c>
      <c r="F31" s="14" t="n">
        <v>310</v>
      </c>
      <c r="G31" s="14" t="n">
        <v>99</v>
      </c>
      <c r="H31" s="14" t="n">
        <v>448</v>
      </c>
      <c r="I31" s="14" t="n">
        <v>159</v>
      </c>
      <c r="J31" s="14" t="n">
        <v>430</v>
      </c>
      <c r="K31" s="14" t="n">
        <v>347</v>
      </c>
      <c r="L31" s="14" t="n">
        <v>491</v>
      </c>
      <c r="M31" s="14" t="n">
        <v>378</v>
      </c>
      <c r="N31" s="14" t="n">
        <v>176</v>
      </c>
      <c r="O31" s="14" t="n">
        <v>982</v>
      </c>
      <c r="P31" s="14" t="n">
        <v>447</v>
      </c>
      <c r="Q31" s="14" t="n">
        <v>784</v>
      </c>
      <c r="R31" s="14" t="n">
        <v>148</v>
      </c>
      <c r="S31" s="14" t="n">
        <v>484</v>
      </c>
      <c r="T31" s="14" t="n">
        <v>623</v>
      </c>
      <c r="U31" s="14" t="n">
        <v>359</v>
      </c>
      <c r="V31" s="14" t="n">
        <v>489</v>
      </c>
      <c r="W31" s="14" t="n">
        <v>37</v>
      </c>
      <c r="X31" s="14" t="n">
        <v>514</v>
      </c>
      <c r="Y31" s="14" t="n">
        <v>206</v>
      </c>
      <c r="Z31" s="14" t="n">
        <v>449</v>
      </c>
      <c r="AA31" s="14" t="n">
        <v>896</v>
      </c>
      <c r="AB31" s="14" t="n">
        <v>636</v>
      </c>
      <c r="AC31" s="14" t="n">
        <v>580</v>
      </c>
      <c r="AD31" s="14" t="n">
        <v>649</v>
      </c>
      <c r="AE31" s="14"/>
      <c r="AF31" s="14" t="n">
        <v>743</v>
      </c>
      <c r="AG31" s="14" t="n">
        <v>280</v>
      </c>
      <c r="AH31" s="14" t="n">
        <v>345</v>
      </c>
      <c r="AI31" s="14" t="n">
        <v>520</v>
      </c>
      <c r="AJ31" s="14" t="n">
        <v>526</v>
      </c>
      <c r="AK31" s="14" t="n">
        <v>627</v>
      </c>
      <c r="AL31" s="14" t="n">
        <v>380</v>
      </c>
      <c r="AM31" s="14" t="n">
        <v>102</v>
      </c>
      <c r="AN31" s="14" t="n">
        <v>878</v>
      </c>
    </row>
    <row r="32" customFormat="false" ht="12.5" hidden="false" customHeight="false" outlineLevel="0" collapsed="false">
      <c r="A32" s="10" t="n">
        <v>423</v>
      </c>
      <c r="B32" s="10" t="n">
        <v>695</v>
      </c>
      <c r="C32" s="10" t="n">
        <v>439</v>
      </c>
      <c r="D32" s="10" t="n">
        <v>810</v>
      </c>
      <c r="E32" s="10" t="n">
        <v>1023</v>
      </c>
      <c r="F32" s="10" t="n">
        <v>974</v>
      </c>
      <c r="G32" s="10" t="n">
        <v>754</v>
      </c>
      <c r="H32" s="10" t="n">
        <v>806</v>
      </c>
      <c r="I32" s="10" t="n">
        <v>823</v>
      </c>
      <c r="J32" s="10" t="n">
        <v>1094</v>
      </c>
      <c r="K32" s="10" t="n">
        <v>440</v>
      </c>
      <c r="L32" s="10" t="n">
        <v>900</v>
      </c>
      <c r="M32" s="10" t="n">
        <v>1121</v>
      </c>
      <c r="N32" s="10" t="n">
        <v>672</v>
      </c>
      <c r="O32" s="10" t="n">
        <v>513</v>
      </c>
      <c r="P32" s="10" t="n">
        <v>756</v>
      </c>
      <c r="Q32" s="10" t="n">
        <v>492</v>
      </c>
      <c r="R32" s="10" t="n">
        <v>891</v>
      </c>
      <c r="S32" s="10" t="n">
        <v>1018</v>
      </c>
      <c r="T32" s="10" t="n">
        <v>194</v>
      </c>
      <c r="U32" s="10" t="n">
        <v>1102</v>
      </c>
      <c r="V32" s="10" t="n">
        <v>324</v>
      </c>
      <c r="W32" s="10" t="n">
        <v>780</v>
      </c>
      <c r="X32" s="10" t="n">
        <v>496</v>
      </c>
      <c r="Y32" s="10" t="n">
        <v>750</v>
      </c>
      <c r="Z32" s="10" t="n">
        <v>1002</v>
      </c>
      <c r="AA32" s="10" t="n">
        <v>339</v>
      </c>
      <c r="AB32" s="10" t="n">
        <v>1045</v>
      </c>
      <c r="AC32" s="10" t="n">
        <v>273</v>
      </c>
      <c r="AD32" s="10" t="n">
        <v>320</v>
      </c>
      <c r="AE32" s="10" t="n">
        <v>743</v>
      </c>
      <c r="AF32" s="10"/>
      <c r="AG32" s="10" t="n">
        <v>1023</v>
      </c>
      <c r="AH32" s="10" t="n">
        <v>807</v>
      </c>
      <c r="AI32" s="10" t="n">
        <v>224</v>
      </c>
      <c r="AJ32" s="10" t="n">
        <v>348</v>
      </c>
      <c r="AK32" s="10" t="n">
        <v>495</v>
      </c>
      <c r="AL32" s="10" t="n">
        <v>364</v>
      </c>
      <c r="AM32" s="10" t="n">
        <v>845</v>
      </c>
      <c r="AN32" s="10" t="n">
        <v>444</v>
      </c>
    </row>
    <row r="33" customFormat="false" ht="12.5" hidden="false" customHeight="false" outlineLevel="0" collapsed="false">
      <c r="A33" s="14" t="n">
        <v>1071</v>
      </c>
      <c r="B33" s="14" t="n">
        <v>586</v>
      </c>
      <c r="C33" s="14" t="n">
        <v>585</v>
      </c>
      <c r="D33" s="14" t="n">
        <v>850</v>
      </c>
      <c r="E33" s="14" t="n">
        <v>630</v>
      </c>
      <c r="F33" s="14" t="n">
        <v>379</v>
      </c>
      <c r="G33" s="14" t="n">
        <v>379</v>
      </c>
      <c r="H33" s="14" t="n">
        <v>728</v>
      </c>
      <c r="I33" s="14" t="n">
        <v>375</v>
      </c>
      <c r="J33" s="14" t="n">
        <v>188</v>
      </c>
      <c r="K33" s="14" t="n">
        <v>627</v>
      </c>
      <c r="L33" s="14" t="n">
        <v>664</v>
      </c>
      <c r="M33" s="14" t="n">
        <v>140</v>
      </c>
      <c r="N33" s="14" t="n">
        <v>456</v>
      </c>
      <c r="O33" s="14" t="n">
        <v>1262</v>
      </c>
      <c r="P33" s="14" t="n">
        <v>727</v>
      </c>
      <c r="Q33" s="14" t="n">
        <v>1064</v>
      </c>
      <c r="R33" s="14" t="n">
        <v>132</v>
      </c>
      <c r="S33" s="14" t="n">
        <v>506</v>
      </c>
      <c r="T33" s="14" t="n">
        <v>903</v>
      </c>
      <c r="U33" s="14" t="n">
        <v>121</v>
      </c>
      <c r="V33" s="14" t="n">
        <v>769</v>
      </c>
      <c r="W33" s="14" t="n">
        <v>243</v>
      </c>
      <c r="X33" s="14" t="n">
        <v>794</v>
      </c>
      <c r="Y33" s="14" t="n">
        <v>486</v>
      </c>
      <c r="Z33" s="14" t="n">
        <v>511</v>
      </c>
      <c r="AA33" s="14" t="n">
        <v>1176</v>
      </c>
      <c r="AB33" s="14" t="n">
        <v>729</v>
      </c>
      <c r="AC33" s="14" t="n">
        <v>860</v>
      </c>
      <c r="AD33" s="14" t="n">
        <v>929</v>
      </c>
      <c r="AE33" s="14" t="n">
        <v>280</v>
      </c>
      <c r="AF33" s="14" t="n">
        <v>1023</v>
      </c>
      <c r="AG33" s="14"/>
      <c r="AH33" s="14" t="n">
        <v>604</v>
      </c>
      <c r="AI33" s="14" t="n">
        <v>800</v>
      </c>
      <c r="AJ33" s="14" t="n">
        <v>806</v>
      </c>
      <c r="AK33" s="14" t="n">
        <v>907</v>
      </c>
      <c r="AL33" s="14" t="n">
        <v>660</v>
      </c>
      <c r="AM33" s="14" t="n">
        <v>308</v>
      </c>
      <c r="AN33" s="14" t="n">
        <v>1158</v>
      </c>
    </row>
    <row r="34" customFormat="false" ht="12.5" hidden="false" customHeight="false" outlineLevel="0" collapsed="false">
      <c r="A34" s="14" t="n">
        <v>689</v>
      </c>
      <c r="B34" s="14" t="n">
        <v>116</v>
      </c>
      <c r="C34" s="14" t="n">
        <v>368</v>
      </c>
      <c r="D34" s="14" t="n">
        <v>294</v>
      </c>
      <c r="E34" s="14" t="n">
        <v>273</v>
      </c>
      <c r="F34" s="14" t="n">
        <v>225</v>
      </c>
      <c r="G34" s="14" t="n">
        <v>251</v>
      </c>
      <c r="H34" s="14" t="n">
        <v>172</v>
      </c>
      <c r="I34" s="14" t="n">
        <v>311</v>
      </c>
      <c r="J34" s="14" t="n">
        <v>424</v>
      </c>
      <c r="K34" s="14" t="n">
        <v>499</v>
      </c>
      <c r="L34" s="14" t="n">
        <v>150</v>
      </c>
      <c r="M34" s="14" t="n">
        <v>632</v>
      </c>
      <c r="N34" s="14" t="n">
        <v>217</v>
      </c>
      <c r="O34" s="14" t="n">
        <v>880</v>
      </c>
      <c r="P34" s="14" t="n">
        <v>171</v>
      </c>
      <c r="Q34" s="14" t="n">
        <v>681</v>
      </c>
      <c r="R34" s="14" t="n">
        <v>493</v>
      </c>
      <c r="S34" s="14" t="n">
        <v>211</v>
      </c>
      <c r="T34" s="14" t="n">
        <v>637</v>
      </c>
      <c r="U34" s="14" t="n">
        <v>649</v>
      </c>
      <c r="V34" s="14" t="n">
        <v>541</v>
      </c>
      <c r="W34" s="14" t="n">
        <v>382</v>
      </c>
      <c r="X34" s="14" t="n">
        <v>339</v>
      </c>
      <c r="Y34" s="14" t="n">
        <v>139</v>
      </c>
      <c r="Z34" s="14" t="n">
        <v>195</v>
      </c>
      <c r="AA34" s="14" t="n">
        <v>881</v>
      </c>
      <c r="AB34" s="14" t="n">
        <v>295</v>
      </c>
      <c r="AC34" s="14" t="n">
        <v>556</v>
      </c>
      <c r="AD34" s="14" t="n">
        <v>575</v>
      </c>
      <c r="AE34" s="14" t="n">
        <v>345</v>
      </c>
      <c r="AF34" s="14" t="n">
        <v>807</v>
      </c>
      <c r="AG34" s="14" t="n">
        <v>604</v>
      </c>
      <c r="AH34" s="14"/>
      <c r="AI34" s="14" t="n">
        <v>583</v>
      </c>
      <c r="AJ34" s="14" t="n">
        <v>481</v>
      </c>
      <c r="AK34" s="14" t="n">
        <v>452</v>
      </c>
      <c r="AL34" s="14" t="n">
        <v>443</v>
      </c>
      <c r="AM34" s="14" t="n">
        <v>379</v>
      </c>
      <c r="AN34" s="14" t="n">
        <v>776</v>
      </c>
    </row>
    <row r="35" customFormat="false" ht="12.5" hidden="false" customHeight="false" outlineLevel="0" collapsed="false">
      <c r="A35" s="8" t="n">
        <v>473</v>
      </c>
      <c r="B35" s="8" t="n">
        <v>471</v>
      </c>
      <c r="C35" s="8" t="n">
        <v>215</v>
      </c>
      <c r="D35" s="8" t="n">
        <v>684</v>
      </c>
      <c r="E35" s="8" t="n">
        <v>813</v>
      </c>
      <c r="F35" s="8" t="n">
        <v>750</v>
      </c>
      <c r="G35" s="8" t="n">
        <v>530</v>
      </c>
      <c r="H35" s="8" t="n">
        <v>637</v>
      </c>
      <c r="I35" s="8" t="n">
        <v>599</v>
      </c>
      <c r="J35" s="8" t="n">
        <v>870</v>
      </c>
      <c r="K35" s="8" t="n">
        <v>245</v>
      </c>
      <c r="L35" s="8" t="n">
        <v>690</v>
      </c>
      <c r="M35" s="8" t="n">
        <v>898</v>
      </c>
      <c r="N35" s="8" t="n">
        <v>448</v>
      </c>
      <c r="O35" s="8" t="n">
        <v>622</v>
      </c>
      <c r="P35" s="8" t="n">
        <v>602</v>
      </c>
      <c r="Q35" s="8" t="n">
        <v>466</v>
      </c>
      <c r="R35" s="8" t="n">
        <v>668</v>
      </c>
      <c r="S35" s="8" t="n">
        <v>794</v>
      </c>
      <c r="T35" s="8" t="n">
        <v>175</v>
      </c>
      <c r="U35" s="8" t="n">
        <v>879</v>
      </c>
      <c r="V35" s="8" t="n">
        <v>112</v>
      </c>
      <c r="W35" s="8" t="n">
        <v>557</v>
      </c>
      <c r="X35" s="8" t="n">
        <v>370</v>
      </c>
      <c r="Y35" s="8" t="n">
        <v>526</v>
      </c>
      <c r="Z35" s="8" t="n">
        <v>778</v>
      </c>
      <c r="AA35" s="8" t="n">
        <v>448</v>
      </c>
      <c r="AB35" s="8" t="n">
        <v>835</v>
      </c>
      <c r="AC35" s="8" t="n">
        <v>190</v>
      </c>
      <c r="AD35" s="8" t="n">
        <v>268</v>
      </c>
      <c r="AE35" s="8" t="n">
        <v>520</v>
      </c>
      <c r="AF35" s="8" t="n">
        <v>224</v>
      </c>
      <c r="AG35" s="8" t="n">
        <v>800</v>
      </c>
      <c r="AH35" s="8" t="n">
        <v>583</v>
      </c>
      <c r="AI35" s="8"/>
      <c r="AJ35" s="8" t="n">
        <v>222</v>
      </c>
      <c r="AK35" s="8" t="n">
        <v>432</v>
      </c>
      <c r="AL35" s="8" t="n">
        <v>140</v>
      </c>
      <c r="AM35" s="8" t="n">
        <v>622</v>
      </c>
      <c r="AN35" s="8" t="n">
        <v>553</v>
      </c>
    </row>
    <row r="36" customFormat="false" ht="12.5" hidden="false" customHeight="false" outlineLevel="0" collapsed="false">
      <c r="A36" s="10" t="n">
        <v>265</v>
      </c>
      <c r="B36" s="10" t="n">
        <v>365</v>
      </c>
      <c r="C36" s="10" t="n">
        <v>225</v>
      </c>
      <c r="D36" s="10" t="n">
        <v>462</v>
      </c>
      <c r="E36" s="10" t="n">
        <v>675</v>
      </c>
      <c r="F36" s="10" t="n">
        <v>693</v>
      </c>
      <c r="G36" s="10" t="n">
        <v>525</v>
      </c>
      <c r="H36" s="10" t="n">
        <v>458</v>
      </c>
      <c r="I36" s="10" t="n">
        <v>594</v>
      </c>
      <c r="J36" s="10" t="n">
        <v>865</v>
      </c>
      <c r="K36" s="10" t="n">
        <v>310</v>
      </c>
      <c r="L36" s="10" t="n">
        <v>552</v>
      </c>
      <c r="M36" s="10" t="n">
        <v>904</v>
      </c>
      <c r="N36" s="10" t="n">
        <v>443</v>
      </c>
      <c r="O36" s="10" t="n">
        <v>456</v>
      </c>
      <c r="P36" s="10" t="n">
        <v>408</v>
      </c>
      <c r="Q36" s="10" t="n">
        <v>258</v>
      </c>
      <c r="R36" s="10" t="n">
        <v>674</v>
      </c>
      <c r="S36" s="10" t="n">
        <v>692</v>
      </c>
      <c r="T36" s="10" t="n">
        <v>156</v>
      </c>
      <c r="U36" s="10" t="n">
        <v>885</v>
      </c>
      <c r="V36" s="10" t="n">
        <v>110</v>
      </c>
      <c r="W36" s="10" t="n">
        <v>563</v>
      </c>
      <c r="X36" s="10" t="n">
        <v>148</v>
      </c>
      <c r="Y36" s="10" t="n">
        <v>465</v>
      </c>
      <c r="Z36" s="10" t="n">
        <v>676</v>
      </c>
      <c r="AA36" s="10" t="n">
        <v>429</v>
      </c>
      <c r="AB36" s="10" t="n">
        <v>697</v>
      </c>
      <c r="AC36" s="10" t="n">
        <v>75</v>
      </c>
      <c r="AD36" s="10" t="n">
        <v>123</v>
      </c>
      <c r="AE36" s="10" t="n">
        <v>526</v>
      </c>
      <c r="AF36" s="10" t="n">
        <v>348</v>
      </c>
      <c r="AG36" s="10" t="n">
        <v>806</v>
      </c>
      <c r="AH36" s="10" t="n">
        <v>481</v>
      </c>
      <c r="AI36" s="10" t="n">
        <v>222</v>
      </c>
      <c r="AJ36" s="10"/>
      <c r="AK36" s="10" t="n">
        <v>210</v>
      </c>
      <c r="AL36" s="10" t="n">
        <v>209</v>
      </c>
      <c r="AM36" s="10" t="n">
        <v>628</v>
      </c>
      <c r="AN36" s="10" t="n">
        <v>352</v>
      </c>
    </row>
    <row r="37" customFormat="false" ht="12.5" hidden="false" customHeight="false" outlineLevel="0" collapsed="false">
      <c r="A37" s="16" t="n">
        <v>289</v>
      </c>
      <c r="B37" s="16" t="n">
        <v>336</v>
      </c>
      <c r="C37" s="16" t="n">
        <v>369</v>
      </c>
      <c r="D37" s="16" t="n">
        <v>374</v>
      </c>
      <c r="E37" s="16" t="n">
        <v>641</v>
      </c>
      <c r="F37" s="16" t="n">
        <v>664</v>
      </c>
      <c r="G37" s="16" t="n">
        <v>533</v>
      </c>
      <c r="H37" s="16" t="n">
        <v>419</v>
      </c>
      <c r="I37" s="16" t="n">
        <v>602</v>
      </c>
      <c r="J37" s="16" t="n">
        <v>863</v>
      </c>
      <c r="K37" s="16" t="n">
        <v>465</v>
      </c>
      <c r="L37" s="16" t="n">
        <v>518</v>
      </c>
      <c r="M37" s="16" t="n">
        <v>1005</v>
      </c>
      <c r="N37" s="16" t="n">
        <v>451</v>
      </c>
      <c r="O37" s="16" t="n">
        <v>480</v>
      </c>
      <c r="P37" s="16" t="n">
        <v>368</v>
      </c>
      <c r="Q37" s="16" t="n">
        <v>235</v>
      </c>
      <c r="R37" s="16" t="n">
        <v>775</v>
      </c>
      <c r="S37" s="16" t="n">
        <v>663</v>
      </c>
      <c r="T37" s="16" t="n">
        <v>303</v>
      </c>
      <c r="U37" s="16" t="n">
        <v>986</v>
      </c>
      <c r="V37" s="16" t="n">
        <v>320</v>
      </c>
      <c r="W37" s="16" t="n">
        <v>664</v>
      </c>
      <c r="X37" s="16" t="n">
        <v>119</v>
      </c>
      <c r="Y37" s="16" t="n">
        <v>436</v>
      </c>
      <c r="Z37" s="16" t="n">
        <v>647</v>
      </c>
      <c r="AA37" s="16" t="n">
        <v>481</v>
      </c>
      <c r="AB37" s="16" t="n">
        <v>660</v>
      </c>
      <c r="AC37" s="16" t="n">
        <v>257</v>
      </c>
      <c r="AD37" s="16" t="n">
        <v>175</v>
      </c>
      <c r="AE37" s="16" t="n">
        <v>627</v>
      </c>
      <c r="AF37" s="16" t="n">
        <v>495</v>
      </c>
      <c r="AG37" s="16" t="n">
        <v>907</v>
      </c>
      <c r="AH37" s="16" t="n">
        <v>452</v>
      </c>
      <c r="AI37" s="16" t="n">
        <v>432</v>
      </c>
      <c r="AJ37" s="16" t="n">
        <v>210</v>
      </c>
      <c r="AK37" s="16"/>
      <c r="AL37" s="16" t="n">
        <v>364</v>
      </c>
      <c r="AM37" s="16" t="n">
        <v>662</v>
      </c>
      <c r="AN37" s="16" t="n">
        <v>376</v>
      </c>
    </row>
    <row r="38" customFormat="false" ht="12.5" hidden="false" customHeight="false" outlineLevel="0" collapsed="false">
      <c r="A38" s="8" t="n">
        <v>474</v>
      </c>
      <c r="B38" s="8" t="n">
        <v>331</v>
      </c>
      <c r="C38" s="8" t="n">
        <v>75</v>
      </c>
      <c r="D38" s="8" t="n">
        <v>567</v>
      </c>
      <c r="E38" s="8" t="n">
        <v>673</v>
      </c>
      <c r="F38" s="8" t="n">
        <v>610</v>
      </c>
      <c r="G38" s="8" t="n">
        <v>390</v>
      </c>
      <c r="H38" s="8" t="n">
        <v>497</v>
      </c>
      <c r="I38" s="8" t="n">
        <v>459</v>
      </c>
      <c r="J38" s="8" t="n">
        <v>730</v>
      </c>
      <c r="K38" s="8" t="n">
        <v>105</v>
      </c>
      <c r="L38" s="8" t="n">
        <v>550</v>
      </c>
      <c r="M38" s="8" t="n">
        <v>758</v>
      </c>
      <c r="N38" s="8" t="n">
        <v>308</v>
      </c>
      <c r="O38" s="8" t="n">
        <v>665</v>
      </c>
      <c r="P38" s="8" t="n">
        <v>462</v>
      </c>
      <c r="Q38" s="8" t="n">
        <v>467</v>
      </c>
      <c r="R38" s="8" t="n">
        <v>528</v>
      </c>
      <c r="S38" s="8" t="n">
        <v>654</v>
      </c>
      <c r="T38" s="8" t="n">
        <v>247</v>
      </c>
      <c r="U38" s="8" t="n">
        <v>739</v>
      </c>
      <c r="V38" s="8" t="n">
        <v>113</v>
      </c>
      <c r="W38" s="8" t="n">
        <v>417</v>
      </c>
      <c r="X38" s="8" t="n">
        <v>253</v>
      </c>
      <c r="Y38" s="8" t="n">
        <v>386</v>
      </c>
      <c r="Z38" s="8" t="n">
        <v>638</v>
      </c>
      <c r="AA38" s="8" t="n">
        <v>520</v>
      </c>
      <c r="AB38" s="8" t="n">
        <v>695</v>
      </c>
      <c r="AC38" s="8" t="n">
        <v>204</v>
      </c>
      <c r="AD38" s="8" t="n">
        <v>286</v>
      </c>
      <c r="AE38" s="8" t="n">
        <v>380</v>
      </c>
      <c r="AF38" s="8" t="n">
        <v>364</v>
      </c>
      <c r="AG38" s="8" t="n">
        <v>660</v>
      </c>
      <c r="AH38" s="8" t="n">
        <v>443</v>
      </c>
      <c r="AI38" s="8" t="n">
        <v>140</v>
      </c>
      <c r="AJ38" s="8" t="n">
        <v>209</v>
      </c>
      <c r="AK38" s="8" t="n">
        <v>364</v>
      </c>
      <c r="AL38" s="8"/>
      <c r="AM38" s="8" t="n">
        <v>482</v>
      </c>
      <c r="AN38" s="8" t="n">
        <v>561</v>
      </c>
    </row>
    <row r="39" customFormat="false" ht="12.5" hidden="false" customHeight="false" outlineLevel="0" collapsed="false">
      <c r="A39" s="12" t="n">
        <v>893</v>
      </c>
      <c r="B39" s="12" t="n">
        <v>341</v>
      </c>
      <c r="C39" s="12" t="n">
        <v>407</v>
      </c>
      <c r="D39" s="12" t="n">
        <v>605</v>
      </c>
      <c r="E39" s="12" t="n">
        <v>510</v>
      </c>
      <c r="F39" s="12" t="n">
        <v>216</v>
      </c>
      <c r="G39" s="12" t="n">
        <v>129</v>
      </c>
      <c r="H39" s="12" t="n">
        <v>483</v>
      </c>
      <c r="I39" s="12" t="n">
        <v>69</v>
      </c>
      <c r="J39" s="12" t="n">
        <v>336</v>
      </c>
      <c r="K39" s="12" t="n">
        <v>449</v>
      </c>
      <c r="L39" s="12" t="n">
        <v>499</v>
      </c>
      <c r="M39" s="12" t="n">
        <v>406</v>
      </c>
      <c r="N39" s="12" t="n">
        <v>211</v>
      </c>
      <c r="O39" s="12" t="n">
        <v>1084</v>
      </c>
      <c r="P39" s="12" t="n">
        <v>482</v>
      </c>
      <c r="Q39" s="12" t="n">
        <v>886</v>
      </c>
      <c r="R39" s="12" t="n">
        <v>176</v>
      </c>
      <c r="S39" s="12" t="n">
        <v>390</v>
      </c>
      <c r="T39" s="12" t="n">
        <v>725</v>
      </c>
      <c r="U39" s="12" t="n">
        <v>387</v>
      </c>
      <c r="V39" s="12" t="n">
        <v>591</v>
      </c>
      <c r="W39" s="12" t="n">
        <v>65</v>
      </c>
      <c r="X39" s="12" t="n">
        <v>549</v>
      </c>
      <c r="Y39" s="12" t="n">
        <v>241</v>
      </c>
      <c r="Z39" s="12" t="n">
        <v>355</v>
      </c>
      <c r="AA39" s="12" t="n">
        <v>998</v>
      </c>
      <c r="AB39" s="12" t="n">
        <v>609</v>
      </c>
      <c r="AC39" s="12" t="n">
        <v>682</v>
      </c>
      <c r="AD39" s="12" t="n">
        <v>751</v>
      </c>
      <c r="AE39" s="12" t="n">
        <v>102</v>
      </c>
      <c r="AF39" s="12" t="n">
        <v>845</v>
      </c>
      <c r="AG39" s="12" t="n">
        <v>308</v>
      </c>
      <c r="AH39" s="12" t="n">
        <v>379</v>
      </c>
      <c r="AI39" s="12" t="n">
        <v>622</v>
      </c>
      <c r="AJ39" s="12" t="n">
        <v>628</v>
      </c>
      <c r="AK39" s="12" t="n">
        <v>662</v>
      </c>
      <c r="AL39" s="12" t="n">
        <v>482</v>
      </c>
      <c r="AM39" s="12"/>
      <c r="AN39" s="12" t="n">
        <v>980</v>
      </c>
    </row>
    <row r="40" customFormat="false" ht="12.5" hidden="false" customHeight="false" outlineLevel="0" collapsed="false">
      <c r="A40" s="16" t="n">
        <v>87</v>
      </c>
      <c r="B40" s="16" t="n">
        <v>660</v>
      </c>
      <c r="C40" s="16" t="n">
        <v>577</v>
      </c>
      <c r="D40" s="16" t="n">
        <v>639</v>
      </c>
      <c r="E40" s="16" t="n">
        <v>970</v>
      </c>
      <c r="F40" s="16" t="n">
        <v>988</v>
      </c>
      <c r="G40" s="16" t="n">
        <v>857</v>
      </c>
      <c r="H40" s="16" t="n">
        <v>753</v>
      </c>
      <c r="I40" s="16" t="n">
        <v>926</v>
      </c>
      <c r="J40" s="16" t="n">
        <v>1187</v>
      </c>
      <c r="K40" s="16" t="n">
        <v>662</v>
      </c>
      <c r="L40" s="16" t="n">
        <v>847</v>
      </c>
      <c r="M40" s="16" t="n">
        <v>1256</v>
      </c>
      <c r="N40" s="16" t="n">
        <v>775</v>
      </c>
      <c r="O40" s="16" t="n">
        <v>129</v>
      </c>
      <c r="P40" s="16" t="n">
        <v>703</v>
      </c>
      <c r="Q40" s="16" t="n">
        <v>156</v>
      </c>
      <c r="R40" s="16" t="n">
        <v>1026</v>
      </c>
      <c r="S40" s="16" t="n">
        <v>987</v>
      </c>
      <c r="T40" s="16" t="n">
        <v>378</v>
      </c>
      <c r="U40" s="16" t="n">
        <v>1237</v>
      </c>
      <c r="V40" s="16" t="n">
        <v>462</v>
      </c>
      <c r="W40" s="16" t="n">
        <v>915</v>
      </c>
      <c r="X40" s="16" t="n">
        <v>443</v>
      </c>
      <c r="Y40" s="16" t="n">
        <v>760</v>
      </c>
      <c r="Z40" s="16" t="n">
        <v>971</v>
      </c>
      <c r="AA40" s="16" t="n">
        <v>105</v>
      </c>
      <c r="AB40" s="16" t="n">
        <v>950</v>
      </c>
      <c r="AC40" s="16" t="n">
        <v>374</v>
      </c>
      <c r="AD40" s="16" t="n">
        <v>292</v>
      </c>
      <c r="AE40" s="16" t="n">
        <v>878</v>
      </c>
      <c r="AF40" s="16" t="n">
        <v>444</v>
      </c>
      <c r="AG40" s="16" t="n">
        <v>1158</v>
      </c>
      <c r="AH40" s="16" t="n">
        <v>776</v>
      </c>
      <c r="AI40" s="16" t="n">
        <v>553</v>
      </c>
      <c r="AJ40" s="16" t="n">
        <v>352</v>
      </c>
      <c r="AK40" s="16" t="n">
        <v>376</v>
      </c>
      <c r="AL40" s="16" t="n">
        <v>561</v>
      </c>
      <c r="AM40" s="16" t="n">
        <v>980</v>
      </c>
      <c r="AN40" s="16"/>
    </row>
  </sheetData>
  <conditionalFormatting sqref="A1:AN4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24" t="s">
        <v>2</v>
      </c>
      <c r="B1" s="24" t="s">
        <v>4</v>
      </c>
      <c r="C1" s="24" t="s">
        <v>5</v>
      </c>
      <c r="D1" s="24" t="s">
        <v>10</v>
      </c>
      <c r="E1" s="24" t="s">
        <v>14</v>
      </c>
      <c r="F1" s="24" t="s">
        <v>15</v>
      </c>
      <c r="G1" s="24" t="s">
        <v>18</v>
      </c>
      <c r="H1" s="24" t="s">
        <v>19</v>
      </c>
      <c r="I1" s="24" t="s">
        <v>20</v>
      </c>
      <c r="J1" s="24" t="s">
        <v>24</v>
      </c>
      <c r="K1" s="24" t="s">
        <v>25</v>
      </c>
      <c r="L1" s="24" t="s">
        <v>29</v>
      </c>
      <c r="M1" s="25" t="s">
        <v>3</v>
      </c>
      <c r="N1" s="25" t="s">
        <v>6</v>
      </c>
      <c r="O1" s="25" t="s">
        <v>7</v>
      </c>
      <c r="P1" s="25" t="s">
        <v>8</v>
      </c>
      <c r="Q1" s="25" t="s">
        <v>9</v>
      </c>
      <c r="R1" s="25" t="s">
        <v>11</v>
      </c>
      <c r="S1" s="25" t="s">
        <v>12</v>
      </c>
      <c r="T1" s="25" t="s">
        <v>13</v>
      </c>
      <c r="U1" s="25" t="s">
        <v>16</v>
      </c>
      <c r="V1" s="25" t="s">
        <v>17</v>
      </c>
      <c r="W1" s="25" t="s">
        <v>21</v>
      </c>
      <c r="X1" s="25" t="s">
        <v>22</v>
      </c>
      <c r="Y1" s="25" t="s">
        <v>23</v>
      </c>
      <c r="Z1" s="25" t="s">
        <v>26</v>
      </c>
      <c r="AA1" s="25" t="s">
        <v>27</v>
      </c>
      <c r="AB1" s="25" t="s">
        <v>28</v>
      </c>
      <c r="AC1" s="25" t="s">
        <v>30</v>
      </c>
      <c r="AD1" s="25" t="s">
        <v>31</v>
      </c>
      <c r="AE1" s="25" t="s">
        <v>32</v>
      </c>
      <c r="AF1" s="25" t="s">
        <v>33</v>
      </c>
      <c r="AG1" s="25" t="s">
        <v>34</v>
      </c>
      <c r="AH1" s="25" t="s">
        <v>35</v>
      </c>
      <c r="AI1" s="25" t="s">
        <v>36</v>
      </c>
      <c r="AJ1" s="25" t="s">
        <v>37</v>
      </c>
      <c r="AK1" s="25" t="s">
        <v>38</v>
      </c>
      <c r="AL1" s="25" t="s">
        <v>39</v>
      </c>
      <c r="AM1" s="25" t="s">
        <v>40</v>
      </c>
      <c r="AN1" s="25" t="s">
        <v>41</v>
      </c>
    </row>
    <row r="2" customFormat="false" ht="12.5" hidden="false" customHeight="false" outlineLevel="0" collapsed="false">
      <c r="A2" s="8" t="n">
        <v>0</v>
      </c>
      <c r="B2" s="8" t="n">
        <v>490</v>
      </c>
      <c r="C2" s="8" t="n">
        <v>552</v>
      </c>
      <c r="D2" s="8" t="n">
        <v>839</v>
      </c>
      <c r="E2" s="8" t="n">
        <v>1169</v>
      </c>
      <c r="F2" s="8" t="n">
        <v>688</v>
      </c>
      <c r="G2" s="8" t="n">
        <v>69</v>
      </c>
      <c r="H2" s="8" t="n">
        <v>939</v>
      </c>
      <c r="I2" s="8" t="n">
        <v>900</v>
      </c>
      <c r="J2" s="8" t="n">
        <v>828</v>
      </c>
      <c r="K2" s="8" t="n">
        <v>356</v>
      </c>
      <c r="L2" s="8" t="n">
        <v>863</v>
      </c>
      <c r="M2" s="8" t="n">
        <v>573</v>
      </c>
      <c r="N2" s="8" t="n">
        <v>883</v>
      </c>
      <c r="O2" s="8" t="n">
        <v>901</v>
      </c>
      <c r="P2" s="8" t="n">
        <v>770</v>
      </c>
      <c r="Q2" s="8" t="n">
        <v>666</v>
      </c>
      <c r="R2" s="8" t="n">
        <v>1100</v>
      </c>
      <c r="S2" s="8" t="n">
        <v>575</v>
      </c>
      <c r="T2" s="8" t="n">
        <v>760</v>
      </c>
      <c r="U2" s="8" t="n">
        <v>191</v>
      </c>
      <c r="V2" s="8" t="n">
        <v>616</v>
      </c>
      <c r="W2" s="8" t="n">
        <v>333</v>
      </c>
      <c r="X2" s="8" t="n">
        <v>1150</v>
      </c>
      <c r="Y2" s="8" t="n">
        <v>375</v>
      </c>
      <c r="Z2" s="8" t="n">
        <v>673</v>
      </c>
      <c r="AA2" s="8" t="n">
        <v>884</v>
      </c>
      <c r="AB2" s="8" t="n">
        <v>192</v>
      </c>
      <c r="AC2" s="8" t="n">
        <v>287</v>
      </c>
      <c r="AD2" s="8" t="n">
        <v>205</v>
      </c>
      <c r="AE2" s="8" t="n">
        <v>791</v>
      </c>
      <c r="AF2" s="8" t="n">
        <v>423</v>
      </c>
      <c r="AG2" s="8" t="n">
        <v>1071</v>
      </c>
      <c r="AH2" s="8" t="n">
        <v>689</v>
      </c>
      <c r="AI2" s="8" t="n">
        <v>473</v>
      </c>
      <c r="AJ2" s="8" t="n">
        <v>265</v>
      </c>
      <c r="AK2" s="8" t="n">
        <v>289</v>
      </c>
      <c r="AL2" s="8" t="n">
        <v>474</v>
      </c>
      <c r="AM2" s="8" t="n">
        <v>893</v>
      </c>
      <c r="AN2" s="8" t="n">
        <v>87</v>
      </c>
    </row>
    <row r="3" customFormat="false" ht="12.5" hidden="false" customHeight="false" outlineLevel="0" collapsed="false">
      <c r="A3" s="8" t="n">
        <v>490</v>
      </c>
      <c r="B3" s="8" t="n">
        <v>0</v>
      </c>
      <c r="C3" s="8" t="n">
        <v>544</v>
      </c>
      <c r="D3" s="8" t="n">
        <v>384</v>
      </c>
      <c r="E3" s="8" t="n">
        <v>683</v>
      </c>
      <c r="F3" s="8" t="n">
        <v>233</v>
      </c>
      <c r="G3" s="8" t="n">
        <v>483</v>
      </c>
      <c r="H3" s="8" t="n">
        <v>453</v>
      </c>
      <c r="I3" s="8" t="n">
        <v>579</v>
      </c>
      <c r="J3" s="8" t="n">
        <v>342</v>
      </c>
      <c r="K3" s="8" t="n">
        <v>258</v>
      </c>
      <c r="L3" s="8" t="n">
        <v>620</v>
      </c>
      <c r="M3" s="8" t="n">
        <v>256</v>
      </c>
      <c r="N3" s="8" t="n">
        <v>598</v>
      </c>
      <c r="O3" s="8" t="n">
        <v>535</v>
      </c>
      <c r="P3" s="8" t="n">
        <v>315</v>
      </c>
      <c r="Q3" s="8" t="n">
        <v>422</v>
      </c>
      <c r="R3" s="8" t="n">
        <v>655</v>
      </c>
      <c r="S3" s="8" t="n">
        <v>131</v>
      </c>
      <c r="T3" s="8" t="n">
        <v>475</v>
      </c>
      <c r="U3" s="8" t="n">
        <v>681</v>
      </c>
      <c r="V3" s="8" t="n">
        <v>421</v>
      </c>
      <c r="W3" s="8" t="n">
        <v>318</v>
      </c>
      <c r="X3" s="8" t="n">
        <v>664</v>
      </c>
      <c r="Y3" s="8" t="n">
        <v>184</v>
      </c>
      <c r="Z3" s="8" t="n">
        <v>311</v>
      </c>
      <c r="AA3" s="8" t="n">
        <v>563</v>
      </c>
      <c r="AB3" s="8" t="n">
        <v>591</v>
      </c>
      <c r="AC3" s="8" t="n">
        <v>275</v>
      </c>
      <c r="AD3" s="8" t="n">
        <v>348</v>
      </c>
      <c r="AE3" s="8" t="n">
        <v>305</v>
      </c>
      <c r="AF3" s="8" t="n">
        <v>439</v>
      </c>
      <c r="AG3" s="8" t="n">
        <v>585</v>
      </c>
      <c r="AH3" s="8" t="n">
        <v>368</v>
      </c>
      <c r="AI3" s="8" t="n">
        <v>215</v>
      </c>
      <c r="AJ3" s="8" t="n">
        <v>225</v>
      </c>
      <c r="AK3" s="8" t="n">
        <v>369</v>
      </c>
      <c r="AL3" s="8" t="n">
        <v>75</v>
      </c>
      <c r="AM3" s="8" t="n">
        <v>407</v>
      </c>
      <c r="AN3" s="8" t="n">
        <v>577</v>
      </c>
    </row>
    <row r="4" customFormat="false" ht="12.5" hidden="false" customHeight="false" outlineLevel="0" collapsed="false">
      <c r="A4" s="12" t="n">
        <v>552</v>
      </c>
      <c r="B4" s="12" t="n">
        <v>544</v>
      </c>
      <c r="C4" s="12" t="n">
        <v>0</v>
      </c>
      <c r="D4" s="12" t="n">
        <v>541</v>
      </c>
      <c r="E4" s="12" t="n">
        <v>912</v>
      </c>
      <c r="F4" s="12" t="n">
        <v>424</v>
      </c>
      <c r="G4" s="12" t="n">
        <v>483</v>
      </c>
      <c r="H4" s="12" t="n">
        <v>718</v>
      </c>
      <c r="I4" s="12" t="n">
        <v>444</v>
      </c>
      <c r="J4" s="12" t="n">
        <v>607</v>
      </c>
      <c r="K4" s="12" t="n">
        <v>322</v>
      </c>
      <c r="L4" s="12" t="n">
        <v>311</v>
      </c>
      <c r="M4" s="12" t="n">
        <v>292</v>
      </c>
      <c r="N4" s="12" t="n">
        <v>342</v>
      </c>
      <c r="O4" s="12" t="n">
        <v>505</v>
      </c>
      <c r="P4" s="12" t="n">
        <v>476</v>
      </c>
      <c r="Q4" s="12" t="n">
        <v>122</v>
      </c>
      <c r="R4" s="12" t="n">
        <v>704</v>
      </c>
      <c r="S4" s="12" t="n">
        <v>668</v>
      </c>
      <c r="T4" s="12" t="n">
        <v>220</v>
      </c>
      <c r="U4" s="12" t="n">
        <v>743</v>
      </c>
      <c r="V4" s="12" t="n">
        <v>130</v>
      </c>
      <c r="W4" s="12" t="n">
        <v>618</v>
      </c>
      <c r="X4" s="12" t="n">
        <v>929</v>
      </c>
      <c r="Y4" s="12" t="n">
        <v>572</v>
      </c>
      <c r="Z4" s="12" t="n">
        <v>364</v>
      </c>
      <c r="AA4" s="12" t="n">
        <v>428</v>
      </c>
      <c r="AB4" s="12" t="n">
        <v>744</v>
      </c>
      <c r="AC4" s="12" t="n">
        <v>537</v>
      </c>
      <c r="AD4" s="12" t="n">
        <v>544</v>
      </c>
      <c r="AE4" s="12" t="n">
        <v>570</v>
      </c>
      <c r="AF4" s="12" t="n">
        <v>810</v>
      </c>
      <c r="AG4" s="12" t="n">
        <v>850</v>
      </c>
      <c r="AH4" s="12" t="n">
        <v>294</v>
      </c>
      <c r="AI4" s="12" t="n">
        <v>684</v>
      </c>
      <c r="AJ4" s="12" t="n">
        <v>462</v>
      </c>
      <c r="AK4" s="12" t="n">
        <v>374</v>
      </c>
      <c r="AL4" s="12" t="n">
        <v>567</v>
      </c>
      <c r="AM4" s="12" t="n">
        <v>605</v>
      </c>
      <c r="AN4" s="12" t="n">
        <v>639</v>
      </c>
    </row>
    <row r="5" customFormat="false" ht="12.5" hidden="false" customHeight="false" outlineLevel="0" collapsed="false">
      <c r="A5" s="8" t="n">
        <v>839</v>
      </c>
      <c r="B5" s="8" t="n">
        <v>384</v>
      </c>
      <c r="C5" s="8" t="n">
        <v>541</v>
      </c>
      <c r="D5" s="8" t="n">
        <v>0</v>
      </c>
      <c r="E5" s="8" t="n">
        <v>419</v>
      </c>
      <c r="F5" s="8" t="n">
        <v>151</v>
      </c>
      <c r="G5" s="8" t="n">
        <v>831</v>
      </c>
      <c r="H5" s="8" t="n">
        <v>243</v>
      </c>
      <c r="I5" s="8" t="n">
        <v>325</v>
      </c>
      <c r="J5" s="8" t="n">
        <v>132</v>
      </c>
      <c r="K5" s="8" t="n">
        <v>489</v>
      </c>
      <c r="L5" s="8" t="n">
        <v>544</v>
      </c>
      <c r="M5" s="8" t="n">
        <v>277</v>
      </c>
      <c r="N5" s="8" t="n">
        <v>445</v>
      </c>
      <c r="O5" s="8" t="n">
        <v>151</v>
      </c>
      <c r="P5" s="8" t="n">
        <v>95</v>
      </c>
      <c r="Q5" s="8" t="n">
        <v>419</v>
      </c>
      <c r="R5" s="8" t="n">
        <v>271</v>
      </c>
      <c r="S5" s="8" t="n">
        <v>506</v>
      </c>
      <c r="T5" s="8" t="n">
        <v>434</v>
      </c>
      <c r="U5" s="8" t="n">
        <v>1030</v>
      </c>
      <c r="V5" s="8" t="n">
        <v>418</v>
      </c>
      <c r="W5" s="8" t="n">
        <v>691</v>
      </c>
      <c r="X5" s="8" t="n">
        <v>436</v>
      </c>
      <c r="Y5" s="8" t="n">
        <v>557</v>
      </c>
      <c r="Z5" s="8" t="n">
        <v>177</v>
      </c>
      <c r="AA5" s="8" t="n">
        <v>290</v>
      </c>
      <c r="AB5" s="8" t="n">
        <v>964</v>
      </c>
      <c r="AC5" s="8" t="n">
        <v>648</v>
      </c>
      <c r="AD5" s="8" t="n">
        <v>717</v>
      </c>
      <c r="AE5" s="8" t="n">
        <v>159</v>
      </c>
      <c r="AF5" s="8" t="n">
        <v>823</v>
      </c>
      <c r="AG5" s="8" t="n">
        <v>375</v>
      </c>
      <c r="AH5" s="8" t="n">
        <v>311</v>
      </c>
      <c r="AI5" s="8" t="n">
        <v>599</v>
      </c>
      <c r="AJ5" s="8" t="n">
        <v>594</v>
      </c>
      <c r="AK5" s="8" t="n">
        <v>602</v>
      </c>
      <c r="AL5" s="8" t="n">
        <v>459</v>
      </c>
      <c r="AM5" s="8" t="n">
        <v>69</v>
      </c>
      <c r="AN5" s="8" t="n">
        <v>926</v>
      </c>
    </row>
    <row r="6" customFormat="false" ht="12.5" hidden="false" customHeight="false" outlineLevel="0" collapsed="false">
      <c r="A6" s="12" t="n">
        <v>1169</v>
      </c>
      <c r="B6" s="12" t="n">
        <v>683</v>
      </c>
      <c r="C6" s="12" t="n">
        <v>912</v>
      </c>
      <c r="D6" s="12" t="n">
        <v>419</v>
      </c>
      <c r="E6" s="12" t="n">
        <v>0</v>
      </c>
      <c r="F6" s="12" t="n">
        <v>554</v>
      </c>
      <c r="G6" s="12" t="n">
        <v>1162</v>
      </c>
      <c r="H6" s="12" t="n">
        <v>230</v>
      </c>
      <c r="I6" s="12" t="n">
        <v>534</v>
      </c>
      <c r="J6" s="12" t="n">
        <v>341</v>
      </c>
      <c r="K6" s="12" t="n">
        <v>892</v>
      </c>
      <c r="L6" s="12" t="n">
        <v>757</v>
      </c>
      <c r="M6" s="12" t="n">
        <v>684</v>
      </c>
      <c r="N6" s="12" t="n">
        <v>658</v>
      </c>
      <c r="O6" s="12" t="n">
        <v>407</v>
      </c>
      <c r="P6" s="12" t="n">
        <v>477</v>
      </c>
      <c r="Q6" s="12" t="n">
        <v>804</v>
      </c>
      <c r="R6" s="12" t="n">
        <v>216</v>
      </c>
      <c r="S6" s="12" t="n">
        <v>725</v>
      </c>
      <c r="T6" s="12" t="n">
        <v>692</v>
      </c>
      <c r="U6" s="12" t="n">
        <v>1360</v>
      </c>
      <c r="V6" s="12" t="n">
        <v>803</v>
      </c>
      <c r="W6" s="12" t="n">
        <v>1001</v>
      </c>
      <c r="X6" s="12" t="n">
        <v>62</v>
      </c>
      <c r="Y6" s="12" t="n">
        <v>867</v>
      </c>
      <c r="Z6" s="12" t="n">
        <v>584</v>
      </c>
      <c r="AA6" s="12" t="n">
        <v>539</v>
      </c>
      <c r="AB6" s="12" t="n">
        <v>1274</v>
      </c>
      <c r="AC6" s="12" t="n">
        <v>958</v>
      </c>
      <c r="AD6" s="12" t="n">
        <v>1027</v>
      </c>
      <c r="AE6" s="12" t="n">
        <v>378</v>
      </c>
      <c r="AF6" s="12" t="n">
        <v>1121</v>
      </c>
      <c r="AG6" s="12" t="n">
        <v>140</v>
      </c>
      <c r="AH6" s="12" t="n">
        <v>632</v>
      </c>
      <c r="AI6" s="12" t="n">
        <v>898</v>
      </c>
      <c r="AJ6" s="12" t="n">
        <v>904</v>
      </c>
      <c r="AK6" s="12" t="n">
        <v>1005</v>
      </c>
      <c r="AL6" s="12" t="n">
        <v>758</v>
      </c>
      <c r="AM6" s="12" t="n">
        <v>406</v>
      </c>
      <c r="AN6" s="12" t="n">
        <v>1256</v>
      </c>
    </row>
    <row r="7" customFormat="false" ht="12.5" hidden="false" customHeight="false" outlineLevel="0" collapsed="false">
      <c r="A7" s="8" t="n">
        <v>688</v>
      </c>
      <c r="B7" s="8" t="n">
        <v>233</v>
      </c>
      <c r="C7" s="8" t="n">
        <v>424</v>
      </c>
      <c r="D7" s="8" t="n">
        <v>151</v>
      </c>
      <c r="E7" s="8" t="n">
        <v>554</v>
      </c>
      <c r="F7" s="8" t="n">
        <v>0</v>
      </c>
      <c r="G7" s="8" t="n">
        <v>680</v>
      </c>
      <c r="H7" s="8" t="n">
        <v>324</v>
      </c>
      <c r="I7" s="8" t="n">
        <v>411</v>
      </c>
      <c r="J7" s="8" t="n">
        <v>213</v>
      </c>
      <c r="K7" s="8" t="n">
        <v>338</v>
      </c>
      <c r="L7" s="8" t="n">
        <v>500</v>
      </c>
      <c r="M7" s="8" t="n">
        <v>144</v>
      </c>
      <c r="N7" s="8" t="n">
        <v>478</v>
      </c>
      <c r="O7" s="8" t="n">
        <v>302</v>
      </c>
      <c r="P7" s="8" t="n">
        <v>82</v>
      </c>
      <c r="Q7" s="8" t="n">
        <v>302</v>
      </c>
      <c r="R7" s="8" t="n">
        <v>422</v>
      </c>
      <c r="S7" s="8" t="n">
        <v>364</v>
      </c>
      <c r="T7" s="8" t="n">
        <v>355</v>
      </c>
      <c r="U7" s="8" t="n">
        <v>879</v>
      </c>
      <c r="V7" s="8" t="n">
        <v>301</v>
      </c>
      <c r="W7" s="8" t="n">
        <v>540</v>
      </c>
      <c r="X7" s="8" t="n">
        <v>535</v>
      </c>
      <c r="Y7" s="8" t="n">
        <v>406</v>
      </c>
      <c r="Z7" s="8" t="n">
        <v>78</v>
      </c>
      <c r="AA7" s="8" t="n">
        <v>395</v>
      </c>
      <c r="AB7" s="8" t="n">
        <v>813</v>
      </c>
      <c r="AC7" s="8" t="n">
        <v>497</v>
      </c>
      <c r="AD7" s="8" t="n">
        <v>566</v>
      </c>
      <c r="AE7" s="8" t="n">
        <v>176</v>
      </c>
      <c r="AF7" s="8" t="n">
        <v>672</v>
      </c>
      <c r="AG7" s="8" t="n">
        <v>456</v>
      </c>
      <c r="AH7" s="8" t="n">
        <v>217</v>
      </c>
      <c r="AI7" s="8" t="n">
        <v>448</v>
      </c>
      <c r="AJ7" s="8" t="n">
        <v>443</v>
      </c>
      <c r="AK7" s="8" t="n">
        <v>451</v>
      </c>
      <c r="AL7" s="8" t="n">
        <v>308</v>
      </c>
      <c r="AM7" s="8" t="n">
        <v>211</v>
      </c>
      <c r="AN7" s="8" t="n">
        <v>775</v>
      </c>
    </row>
    <row r="8" customFormat="false" ht="12.5" hidden="false" customHeight="false" outlineLevel="0" collapsed="false">
      <c r="A8" s="10" t="n">
        <v>69</v>
      </c>
      <c r="B8" s="10" t="n">
        <v>483</v>
      </c>
      <c r="C8" s="10" t="n">
        <v>483</v>
      </c>
      <c r="D8" s="10" t="n">
        <v>831</v>
      </c>
      <c r="E8" s="10" t="n">
        <v>1162</v>
      </c>
      <c r="F8" s="10" t="n">
        <v>680</v>
      </c>
      <c r="G8" s="10" t="n">
        <v>0</v>
      </c>
      <c r="H8" s="10" t="n">
        <v>932</v>
      </c>
      <c r="I8" s="10" t="n">
        <v>892</v>
      </c>
      <c r="J8" s="10" t="n">
        <v>821</v>
      </c>
      <c r="K8" s="10" t="n">
        <v>348</v>
      </c>
      <c r="L8" s="10" t="n">
        <v>794</v>
      </c>
      <c r="M8" s="10" t="n">
        <v>565</v>
      </c>
      <c r="N8" s="10" t="n">
        <v>825</v>
      </c>
      <c r="O8" s="10" t="n">
        <v>893</v>
      </c>
      <c r="P8" s="10" t="n">
        <v>762</v>
      </c>
      <c r="Q8" s="10" t="n">
        <v>605</v>
      </c>
      <c r="R8" s="10" t="n">
        <v>1092</v>
      </c>
      <c r="S8" s="10" t="n">
        <v>568</v>
      </c>
      <c r="T8" s="10" t="n">
        <v>703</v>
      </c>
      <c r="U8" s="10" t="n">
        <v>260</v>
      </c>
      <c r="V8" s="10" t="n">
        <v>581</v>
      </c>
      <c r="W8" s="10" t="n">
        <v>326</v>
      </c>
      <c r="X8" s="10" t="n">
        <v>1143</v>
      </c>
      <c r="Y8" s="10" t="n">
        <v>368</v>
      </c>
      <c r="Z8" s="10" t="n">
        <v>665</v>
      </c>
      <c r="AA8" s="10" t="n">
        <v>876</v>
      </c>
      <c r="AB8" s="10" t="n">
        <v>261</v>
      </c>
      <c r="AC8" s="10" t="n">
        <v>280</v>
      </c>
      <c r="AD8" s="10" t="n">
        <v>198</v>
      </c>
      <c r="AE8" s="10" t="n">
        <v>784</v>
      </c>
      <c r="AF8" s="10" t="n">
        <v>492</v>
      </c>
      <c r="AG8" s="10" t="n">
        <v>1064</v>
      </c>
      <c r="AH8" s="10" t="n">
        <v>681</v>
      </c>
      <c r="AI8" s="10" t="n">
        <v>466</v>
      </c>
      <c r="AJ8" s="10" t="n">
        <v>258</v>
      </c>
      <c r="AK8" s="10" t="n">
        <v>235</v>
      </c>
      <c r="AL8" s="10" t="n">
        <v>467</v>
      </c>
      <c r="AM8" s="10" t="n">
        <v>886</v>
      </c>
      <c r="AN8" s="10" t="n">
        <v>156</v>
      </c>
    </row>
    <row r="9" customFormat="false" ht="12.5" hidden="false" customHeight="false" outlineLevel="0" collapsed="false">
      <c r="A9" s="14" t="n">
        <v>939</v>
      </c>
      <c r="B9" s="14" t="n">
        <v>453</v>
      </c>
      <c r="C9" s="14" t="n">
        <v>718</v>
      </c>
      <c r="D9" s="14" t="n">
        <v>243</v>
      </c>
      <c r="E9" s="14" t="n">
        <v>230</v>
      </c>
      <c r="F9" s="14" t="n">
        <v>324</v>
      </c>
      <c r="G9" s="14" t="n">
        <v>932</v>
      </c>
      <c r="H9" s="14" t="n">
        <v>0</v>
      </c>
      <c r="I9" s="14" t="n">
        <v>564</v>
      </c>
      <c r="J9" s="14" t="n">
        <v>111</v>
      </c>
      <c r="K9" s="14" t="n">
        <v>662</v>
      </c>
      <c r="L9" s="14" t="n">
        <v>783</v>
      </c>
      <c r="M9" s="14" t="n">
        <v>454</v>
      </c>
      <c r="N9" s="14" t="n">
        <v>684</v>
      </c>
      <c r="O9" s="14" t="n">
        <v>390</v>
      </c>
      <c r="P9" s="14" t="n">
        <v>247</v>
      </c>
      <c r="Q9" s="14" t="n">
        <v>596</v>
      </c>
      <c r="R9" s="14" t="n">
        <v>320</v>
      </c>
      <c r="S9" s="14" t="n">
        <v>495</v>
      </c>
      <c r="T9" s="14" t="n">
        <v>639</v>
      </c>
      <c r="U9" s="14" t="n">
        <v>1130</v>
      </c>
      <c r="V9" s="14" t="n">
        <v>595</v>
      </c>
      <c r="W9" s="14" t="n">
        <v>771</v>
      </c>
      <c r="X9" s="14" t="n">
        <v>211</v>
      </c>
      <c r="Y9" s="14" t="n">
        <v>637</v>
      </c>
      <c r="Z9" s="14" t="n">
        <v>354</v>
      </c>
      <c r="AA9" s="14" t="n">
        <v>529</v>
      </c>
      <c r="AB9" s="14" t="n">
        <v>1044</v>
      </c>
      <c r="AC9" s="14" t="n">
        <v>728</v>
      </c>
      <c r="AD9" s="14" t="n">
        <v>797</v>
      </c>
      <c r="AE9" s="14" t="n">
        <v>148</v>
      </c>
      <c r="AF9" s="14" t="n">
        <v>891</v>
      </c>
      <c r="AG9" s="14" t="n">
        <v>132</v>
      </c>
      <c r="AH9" s="14" t="n">
        <v>493</v>
      </c>
      <c r="AI9" s="14" t="n">
        <v>668</v>
      </c>
      <c r="AJ9" s="14" t="n">
        <v>674</v>
      </c>
      <c r="AK9" s="14" t="n">
        <v>775</v>
      </c>
      <c r="AL9" s="14" t="n">
        <v>528</v>
      </c>
      <c r="AM9" s="14" t="n">
        <v>176</v>
      </c>
      <c r="AN9" s="14" t="n">
        <v>1026</v>
      </c>
    </row>
    <row r="10" customFormat="false" ht="12.5" hidden="false" customHeight="false" outlineLevel="0" collapsed="false">
      <c r="A10" s="16" t="n">
        <v>900</v>
      </c>
      <c r="B10" s="16" t="n">
        <v>579</v>
      </c>
      <c r="C10" s="16" t="n">
        <v>444</v>
      </c>
      <c r="D10" s="16" t="n">
        <v>325</v>
      </c>
      <c r="E10" s="16" t="n">
        <v>534</v>
      </c>
      <c r="F10" s="16" t="n">
        <v>411</v>
      </c>
      <c r="G10" s="16" t="n">
        <v>892</v>
      </c>
      <c r="H10" s="16" t="n">
        <v>564</v>
      </c>
      <c r="I10" s="16" t="n">
        <v>0</v>
      </c>
      <c r="J10" s="16" t="n">
        <v>453</v>
      </c>
      <c r="K10" s="16" t="n">
        <v>550</v>
      </c>
      <c r="L10" s="16" t="n">
        <v>225</v>
      </c>
      <c r="M10" s="16" t="n">
        <v>327</v>
      </c>
      <c r="N10" s="16" t="n">
        <v>126</v>
      </c>
      <c r="O10" s="16" t="n">
        <v>176</v>
      </c>
      <c r="P10" s="16" t="n">
        <v>420</v>
      </c>
      <c r="Q10" s="16" t="n">
        <v>374</v>
      </c>
      <c r="R10" s="16" t="n">
        <v>326</v>
      </c>
      <c r="S10" s="16" t="n">
        <v>710</v>
      </c>
      <c r="T10" s="16" t="n">
        <v>224</v>
      </c>
      <c r="U10" s="16" t="n">
        <v>1091</v>
      </c>
      <c r="V10" s="16" t="n">
        <v>382</v>
      </c>
      <c r="W10" s="16" t="n">
        <v>848</v>
      </c>
      <c r="X10" s="16" t="n">
        <v>551</v>
      </c>
      <c r="Y10" s="16" t="n">
        <v>752</v>
      </c>
      <c r="Z10" s="16" t="n">
        <v>333</v>
      </c>
      <c r="AA10" s="16" t="n">
        <v>35</v>
      </c>
      <c r="AB10" s="16" t="n">
        <v>1092</v>
      </c>
      <c r="AC10" s="16" t="n">
        <v>767</v>
      </c>
      <c r="AD10" s="16" t="n">
        <v>786</v>
      </c>
      <c r="AE10" s="16" t="n">
        <v>484</v>
      </c>
      <c r="AF10" s="16" t="n">
        <v>1018</v>
      </c>
      <c r="AG10" s="16" t="n">
        <v>506</v>
      </c>
      <c r="AH10" s="16" t="n">
        <v>211</v>
      </c>
      <c r="AI10" s="16" t="n">
        <v>794</v>
      </c>
      <c r="AJ10" s="16" t="n">
        <v>692</v>
      </c>
      <c r="AK10" s="16" t="n">
        <v>663</v>
      </c>
      <c r="AL10" s="16" t="n">
        <v>654</v>
      </c>
      <c r="AM10" s="16" t="n">
        <v>390</v>
      </c>
      <c r="AN10" s="16" t="n">
        <v>987</v>
      </c>
    </row>
    <row r="11" customFormat="false" ht="12.5" hidden="false" customHeight="false" outlineLevel="0" collapsed="false">
      <c r="A11" s="8" t="n">
        <v>828</v>
      </c>
      <c r="B11" s="8" t="n">
        <v>342</v>
      </c>
      <c r="C11" s="8" t="n">
        <v>607</v>
      </c>
      <c r="D11" s="8" t="n">
        <v>132</v>
      </c>
      <c r="E11" s="8" t="n">
        <v>341</v>
      </c>
      <c r="F11" s="8" t="n">
        <v>213</v>
      </c>
      <c r="G11" s="8" t="n">
        <v>821</v>
      </c>
      <c r="H11" s="8" t="n">
        <v>111</v>
      </c>
      <c r="I11" s="8" t="n">
        <v>453</v>
      </c>
      <c r="J11" s="8" t="n">
        <v>0</v>
      </c>
      <c r="K11" s="8" t="n">
        <v>551</v>
      </c>
      <c r="L11" s="8" t="n">
        <v>672</v>
      </c>
      <c r="M11" s="8" t="n">
        <v>343</v>
      </c>
      <c r="N11" s="8" t="n">
        <v>573</v>
      </c>
      <c r="O11" s="8" t="n">
        <v>279</v>
      </c>
      <c r="P11" s="8" t="n">
        <v>136</v>
      </c>
      <c r="Q11" s="8" t="n">
        <v>485</v>
      </c>
      <c r="R11" s="8" t="n">
        <v>399</v>
      </c>
      <c r="S11" s="8" t="n">
        <v>384</v>
      </c>
      <c r="T11" s="8" t="n">
        <v>528</v>
      </c>
      <c r="U11" s="8" t="n">
        <v>1019</v>
      </c>
      <c r="V11" s="8" t="n">
        <v>484</v>
      </c>
      <c r="W11" s="8" t="n">
        <v>660</v>
      </c>
      <c r="X11" s="8" t="n">
        <v>322</v>
      </c>
      <c r="Y11" s="8" t="n">
        <v>526</v>
      </c>
      <c r="Z11" s="8" t="n">
        <v>243</v>
      </c>
      <c r="AA11" s="8" t="n">
        <v>418</v>
      </c>
      <c r="AB11" s="8" t="n">
        <v>933</v>
      </c>
      <c r="AC11" s="8" t="n">
        <v>617</v>
      </c>
      <c r="AD11" s="8" t="n">
        <v>686</v>
      </c>
      <c r="AE11" s="8" t="n">
        <v>37</v>
      </c>
      <c r="AF11" s="8" t="n">
        <v>780</v>
      </c>
      <c r="AG11" s="8" t="n">
        <v>243</v>
      </c>
      <c r="AH11" s="8" t="n">
        <v>382</v>
      </c>
      <c r="AI11" s="8" t="n">
        <v>557</v>
      </c>
      <c r="AJ11" s="8" t="n">
        <v>563</v>
      </c>
      <c r="AK11" s="8" t="n">
        <v>664</v>
      </c>
      <c r="AL11" s="8" t="n">
        <v>417</v>
      </c>
      <c r="AM11" s="8" t="n">
        <v>65</v>
      </c>
      <c r="AN11" s="8" t="n">
        <v>915</v>
      </c>
    </row>
    <row r="12" customFormat="false" ht="12.5" hidden="false" customHeight="false" outlineLevel="0" collapsed="false">
      <c r="A12" s="12" t="n">
        <v>356</v>
      </c>
      <c r="B12" s="12" t="n">
        <v>258</v>
      </c>
      <c r="C12" s="12" t="n">
        <v>322</v>
      </c>
      <c r="D12" s="12" t="n">
        <v>489</v>
      </c>
      <c r="E12" s="12" t="n">
        <v>892</v>
      </c>
      <c r="F12" s="12" t="n">
        <v>338</v>
      </c>
      <c r="G12" s="12" t="n">
        <v>348</v>
      </c>
      <c r="H12" s="12" t="n">
        <v>662</v>
      </c>
      <c r="I12" s="12" t="n">
        <v>550</v>
      </c>
      <c r="J12" s="12" t="n">
        <v>551</v>
      </c>
      <c r="K12" s="12" t="n">
        <v>0</v>
      </c>
      <c r="L12" s="12" t="n">
        <v>555</v>
      </c>
      <c r="M12" s="12" t="n">
        <v>223</v>
      </c>
      <c r="N12" s="12" t="n">
        <v>533</v>
      </c>
      <c r="O12" s="12" t="n">
        <v>551</v>
      </c>
      <c r="P12" s="12" t="n">
        <v>420</v>
      </c>
      <c r="Q12" s="12" t="n">
        <v>314</v>
      </c>
      <c r="R12" s="12" t="n">
        <v>750</v>
      </c>
      <c r="S12" s="12" t="n">
        <v>354</v>
      </c>
      <c r="T12" s="12" t="n">
        <v>410</v>
      </c>
      <c r="U12" s="12" t="n">
        <v>547</v>
      </c>
      <c r="V12" s="12" t="n">
        <v>263</v>
      </c>
      <c r="W12" s="12" t="n">
        <v>304</v>
      </c>
      <c r="X12" s="12" t="n">
        <v>873</v>
      </c>
      <c r="Y12" s="12" t="n">
        <v>258</v>
      </c>
      <c r="Z12" s="12" t="n">
        <v>323</v>
      </c>
      <c r="AA12" s="12" t="n">
        <v>534</v>
      </c>
      <c r="AB12" s="12" t="n">
        <v>548</v>
      </c>
      <c r="AC12" s="12" t="n">
        <v>223</v>
      </c>
      <c r="AD12" s="12" t="n">
        <v>242</v>
      </c>
      <c r="AE12" s="12" t="n">
        <v>514</v>
      </c>
      <c r="AF12" s="12" t="n">
        <v>496</v>
      </c>
      <c r="AG12" s="12" t="n">
        <v>794</v>
      </c>
      <c r="AH12" s="12" t="n">
        <v>339</v>
      </c>
      <c r="AI12" s="12" t="n">
        <v>370</v>
      </c>
      <c r="AJ12" s="12" t="n">
        <v>148</v>
      </c>
      <c r="AK12" s="12" t="n">
        <v>119</v>
      </c>
      <c r="AL12" s="12" t="n">
        <v>253</v>
      </c>
      <c r="AM12" s="12" t="n">
        <v>549</v>
      </c>
      <c r="AN12" s="12" t="n">
        <v>443</v>
      </c>
    </row>
    <row r="13" customFormat="false" ht="12.5" hidden="false" customHeight="false" outlineLevel="0" collapsed="false">
      <c r="A13" s="10" t="n">
        <v>863</v>
      </c>
      <c r="B13" s="10" t="n">
        <v>620</v>
      </c>
      <c r="C13" s="10" t="n">
        <v>311</v>
      </c>
      <c r="D13" s="10" t="n">
        <v>544</v>
      </c>
      <c r="E13" s="10" t="n">
        <v>757</v>
      </c>
      <c r="F13" s="10" t="n">
        <v>500</v>
      </c>
      <c r="G13" s="10" t="n">
        <v>794</v>
      </c>
      <c r="H13" s="10" t="n">
        <v>783</v>
      </c>
      <c r="I13" s="10" t="n">
        <v>225</v>
      </c>
      <c r="J13" s="10" t="n">
        <v>672</v>
      </c>
      <c r="K13" s="10" t="n">
        <v>555</v>
      </c>
      <c r="L13" s="10" t="n">
        <v>0</v>
      </c>
      <c r="M13" s="10" t="n">
        <v>368</v>
      </c>
      <c r="N13" s="10" t="n">
        <v>99</v>
      </c>
      <c r="O13" s="10" t="n">
        <v>395</v>
      </c>
      <c r="P13" s="10" t="n">
        <v>542</v>
      </c>
      <c r="Q13" s="10" t="n">
        <v>241</v>
      </c>
      <c r="R13" s="10" t="n">
        <v>549</v>
      </c>
      <c r="S13" s="10" t="n">
        <v>751</v>
      </c>
      <c r="T13" s="10" t="n">
        <v>145</v>
      </c>
      <c r="U13" s="10" t="n">
        <v>1054</v>
      </c>
      <c r="V13" s="10" t="n">
        <v>292</v>
      </c>
      <c r="W13" s="10" t="n">
        <v>853</v>
      </c>
      <c r="X13" s="10" t="n">
        <v>774</v>
      </c>
      <c r="Y13" s="10" t="n">
        <v>793</v>
      </c>
      <c r="Z13" s="10" t="n">
        <v>430</v>
      </c>
      <c r="AA13" s="10" t="n">
        <v>254</v>
      </c>
      <c r="AB13" s="10" t="n">
        <v>1055</v>
      </c>
      <c r="AC13" s="10" t="n">
        <v>772</v>
      </c>
      <c r="AD13" s="10" t="n">
        <v>791</v>
      </c>
      <c r="AE13" s="10" t="n">
        <v>636</v>
      </c>
      <c r="AF13" s="10" t="n">
        <v>1045</v>
      </c>
      <c r="AG13" s="10" t="n">
        <v>729</v>
      </c>
      <c r="AH13" s="10" t="n">
        <v>295</v>
      </c>
      <c r="AI13" s="10" t="n">
        <v>835</v>
      </c>
      <c r="AJ13" s="10" t="n">
        <v>697</v>
      </c>
      <c r="AK13" s="10" t="n">
        <v>660</v>
      </c>
      <c r="AL13" s="10" t="n">
        <v>695</v>
      </c>
      <c r="AM13" s="10" t="n">
        <v>609</v>
      </c>
      <c r="AN13" s="10" t="n">
        <v>950</v>
      </c>
    </row>
    <row r="14" customFormat="false" ht="12.5" hidden="false" customHeight="false" outlineLevel="0" collapsed="false">
      <c r="A14" s="10" t="n">
        <v>573</v>
      </c>
      <c r="B14" s="10" t="n">
        <v>256</v>
      </c>
      <c r="C14" s="10" t="n">
        <v>292</v>
      </c>
      <c r="D14" s="10" t="n">
        <v>277</v>
      </c>
      <c r="E14" s="10" t="n">
        <v>684</v>
      </c>
      <c r="F14" s="10" t="n">
        <v>144</v>
      </c>
      <c r="G14" s="10" t="n">
        <v>565</v>
      </c>
      <c r="H14" s="10" t="n">
        <v>454</v>
      </c>
      <c r="I14" s="10" t="n">
        <v>327</v>
      </c>
      <c r="J14" s="10" t="n">
        <v>343</v>
      </c>
      <c r="K14" s="10" t="n">
        <v>223</v>
      </c>
      <c r="L14" s="10" t="n">
        <v>368</v>
      </c>
      <c r="M14" s="10" t="n">
        <v>0</v>
      </c>
      <c r="N14" s="10" t="n">
        <v>346</v>
      </c>
      <c r="O14" s="10" t="n">
        <v>328</v>
      </c>
      <c r="P14" s="10" t="n">
        <v>212</v>
      </c>
      <c r="Q14" s="10" t="n">
        <v>170</v>
      </c>
      <c r="R14" s="10" t="n">
        <v>527</v>
      </c>
      <c r="S14" s="10" t="n">
        <v>387</v>
      </c>
      <c r="T14" s="10" t="n">
        <v>223</v>
      </c>
      <c r="U14" s="10" t="n">
        <v>764</v>
      </c>
      <c r="V14" s="10" t="n">
        <v>169</v>
      </c>
      <c r="W14" s="10" t="n">
        <v>521</v>
      </c>
      <c r="X14" s="10" t="n">
        <v>665</v>
      </c>
      <c r="Y14" s="10" t="n">
        <v>429</v>
      </c>
      <c r="Z14" s="10" t="n">
        <v>100</v>
      </c>
      <c r="AA14" s="10" t="n">
        <v>311</v>
      </c>
      <c r="AB14" s="10" t="n">
        <v>765</v>
      </c>
      <c r="AC14" s="10" t="n">
        <v>440</v>
      </c>
      <c r="AD14" s="10" t="n">
        <v>459</v>
      </c>
      <c r="AE14" s="10" t="n">
        <v>306</v>
      </c>
      <c r="AF14" s="10" t="n">
        <v>695</v>
      </c>
      <c r="AG14" s="10" t="n">
        <v>586</v>
      </c>
      <c r="AH14" s="10" t="n">
        <v>116</v>
      </c>
      <c r="AI14" s="10" t="n">
        <v>471</v>
      </c>
      <c r="AJ14" s="10" t="n">
        <v>365</v>
      </c>
      <c r="AK14" s="10" t="n">
        <v>336</v>
      </c>
      <c r="AL14" s="10" t="n">
        <v>331</v>
      </c>
      <c r="AM14" s="10" t="n">
        <v>341</v>
      </c>
      <c r="AN14" s="10" t="n">
        <v>660</v>
      </c>
    </row>
    <row r="15" customFormat="false" ht="12.5" hidden="false" customHeight="false" outlineLevel="0" collapsed="false">
      <c r="A15" s="14" t="n">
        <v>883</v>
      </c>
      <c r="B15" s="14" t="n">
        <v>598</v>
      </c>
      <c r="C15" s="14" t="n">
        <v>342</v>
      </c>
      <c r="D15" s="14" t="n">
        <v>445</v>
      </c>
      <c r="E15" s="14" t="n">
        <v>658</v>
      </c>
      <c r="F15" s="14" t="n">
        <v>478</v>
      </c>
      <c r="G15" s="14" t="n">
        <v>825</v>
      </c>
      <c r="H15" s="14" t="n">
        <v>684</v>
      </c>
      <c r="I15" s="14" t="n">
        <v>126</v>
      </c>
      <c r="J15" s="14" t="n">
        <v>573</v>
      </c>
      <c r="K15" s="14" t="n">
        <v>533</v>
      </c>
      <c r="L15" s="14" t="n">
        <v>99</v>
      </c>
      <c r="M15" s="14" t="n">
        <v>346</v>
      </c>
      <c r="N15" s="14" t="n">
        <v>0</v>
      </c>
      <c r="O15" s="14" t="n">
        <v>296</v>
      </c>
      <c r="P15" s="14" t="n">
        <v>520</v>
      </c>
      <c r="Q15" s="14" t="n">
        <v>272</v>
      </c>
      <c r="R15" s="14" t="n">
        <v>450</v>
      </c>
      <c r="S15" s="14" t="n">
        <v>729</v>
      </c>
      <c r="T15" s="14" t="n">
        <v>126</v>
      </c>
      <c r="U15" s="14" t="n">
        <v>1074</v>
      </c>
      <c r="V15" s="14" t="n">
        <v>288</v>
      </c>
      <c r="W15" s="14" t="n">
        <v>831</v>
      </c>
      <c r="X15" s="14" t="n">
        <v>675</v>
      </c>
      <c r="Y15" s="14" t="n">
        <v>771</v>
      </c>
      <c r="Z15" s="14" t="n">
        <v>408</v>
      </c>
      <c r="AA15" s="14" t="n">
        <v>155</v>
      </c>
      <c r="AB15" s="14" t="n">
        <v>1075</v>
      </c>
      <c r="AC15" s="14" t="n">
        <v>750</v>
      </c>
      <c r="AD15" s="14" t="n">
        <v>769</v>
      </c>
      <c r="AE15" s="14" t="n">
        <v>604</v>
      </c>
      <c r="AF15" s="14" t="n">
        <v>1023</v>
      </c>
      <c r="AG15" s="14" t="n">
        <v>630</v>
      </c>
      <c r="AH15" s="14" t="n">
        <v>273</v>
      </c>
      <c r="AI15" s="14" t="n">
        <v>813</v>
      </c>
      <c r="AJ15" s="14" t="n">
        <v>675</v>
      </c>
      <c r="AK15" s="14" t="n">
        <v>641</v>
      </c>
      <c r="AL15" s="14" t="n">
        <v>673</v>
      </c>
      <c r="AM15" s="14" t="n">
        <v>510</v>
      </c>
      <c r="AN15" s="14" t="n">
        <v>970</v>
      </c>
    </row>
    <row r="16" customFormat="false" ht="12.5" hidden="false" customHeight="false" outlineLevel="0" collapsed="false">
      <c r="A16" s="16" t="n">
        <v>901</v>
      </c>
      <c r="B16" s="16" t="n">
        <v>535</v>
      </c>
      <c r="C16" s="16" t="n">
        <v>505</v>
      </c>
      <c r="D16" s="16" t="n">
        <v>151</v>
      </c>
      <c r="E16" s="16" t="n">
        <v>407</v>
      </c>
      <c r="F16" s="16" t="n">
        <v>302</v>
      </c>
      <c r="G16" s="16" t="n">
        <v>893</v>
      </c>
      <c r="H16" s="16" t="n">
        <v>390</v>
      </c>
      <c r="I16" s="16" t="n">
        <v>176</v>
      </c>
      <c r="J16" s="16" t="n">
        <v>279</v>
      </c>
      <c r="K16" s="16" t="n">
        <v>551</v>
      </c>
      <c r="L16" s="16" t="n">
        <v>395</v>
      </c>
      <c r="M16" s="16" t="n">
        <v>328</v>
      </c>
      <c r="N16" s="16" t="n">
        <v>296</v>
      </c>
      <c r="O16" s="16" t="n">
        <v>0</v>
      </c>
      <c r="P16" s="16" t="n">
        <v>246</v>
      </c>
      <c r="Q16" s="16" t="n">
        <v>397</v>
      </c>
      <c r="R16" s="16" t="n">
        <v>199</v>
      </c>
      <c r="S16" s="16" t="n">
        <v>657</v>
      </c>
      <c r="T16" s="16" t="n">
        <v>285</v>
      </c>
      <c r="U16" s="16" t="n">
        <v>1092</v>
      </c>
      <c r="V16" s="16" t="n">
        <v>396</v>
      </c>
      <c r="W16" s="16" t="n">
        <v>842</v>
      </c>
      <c r="X16" s="16" t="n">
        <v>424</v>
      </c>
      <c r="Y16" s="16" t="n">
        <v>708</v>
      </c>
      <c r="Z16" s="16" t="n">
        <v>228</v>
      </c>
      <c r="AA16" s="16" t="n">
        <v>141</v>
      </c>
      <c r="AB16" s="16" t="n">
        <v>1093</v>
      </c>
      <c r="AC16" s="16" t="n">
        <v>768</v>
      </c>
      <c r="AD16" s="16" t="n">
        <v>787</v>
      </c>
      <c r="AE16" s="16" t="n">
        <v>310</v>
      </c>
      <c r="AF16" s="16" t="n">
        <v>974</v>
      </c>
      <c r="AG16" s="16" t="n">
        <v>379</v>
      </c>
      <c r="AH16" s="16" t="n">
        <v>225</v>
      </c>
      <c r="AI16" s="16" t="n">
        <v>750</v>
      </c>
      <c r="AJ16" s="16" t="n">
        <v>693</v>
      </c>
      <c r="AK16" s="16" t="n">
        <v>664</v>
      </c>
      <c r="AL16" s="16" t="n">
        <v>610</v>
      </c>
      <c r="AM16" s="16" t="n">
        <v>216</v>
      </c>
      <c r="AN16" s="16" t="n">
        <v>988</v>
      </c>
    </row>
    <row r="17" customFormat="false" ht="12.5" hidden="false" customHeight="false" outlineLevel="0" collapsed="false">
      <c r="A17" s="8" t="n">
        <v>770</v>
      </c>
      <c r="B17" s="8" t="n">
        <v>315</v>
      </c>
      <c r="C17" s="8" t="n">
        <v>476</v>
      </c>
      <c r="D17" s="8" t="n">
        <v>95</v>
      </c>
      <c r="E17" s="8" t="n">
        <v>477</v>
      </c>
      <c r="F17" s="8" t="n">
        <v>82</v>
      </c>
      <c r="G17" s="8" t="n">
        <v>762</v>
      </c>
      <c r="H17" s="8" t="n">
        <v>247</v>
      </c>
      <c r="I17" s="8" t="n">
        <v>420</v>
      </c>
      <c r="J17" s="8" t="n">
        <v>136</v>
      </c>
      <c r="K17" s="8" t="n">
        <v>420</v>
      </c>
      <c r="L17" s="8" t="n">
        <v>542</v>
      </c>
      <c r="M17" s="8" t="n">
        <v>212</v>
      </c>
      <c r="N17" s="8" t="n">
        <v>520</v>
      </c>
      <c r="O17" s="8" t="n">
        <v>246</v>
      </c>
      <c r="P17" s="8" t="n">
        <v>0</v>
      </c>
      <c r="Q17" s="8" t="n">
        <v>354</v>
      </c>
      <c r="R17" s="8" t="n">
        <v>366</v>
      </c>
      <c r="S17" s="8" t="n">
        <v>446</v>
      </c>
      <c r="T17" s="8" t="n">
        <v>397</v>
      </c>
      <c r="U17" s="8" t="n">
        <v>961</v>
      </c>
      <c r="V17" s="8" t="n">
        <v>353</v>
      </c>
      <c r="W17" s="8" t="n">
        <v>622</v>
      </c>
      <c r="X17" s="8" t="n">
        <v>458</v>
      </c>
      <c r="Y17" s="8" t="n">
        <v>488</v>
      </c>
      <c r="Z17" s="8" t="n">
        <v>112</v>
      </c>
      <c r="AA17" s="8" t="n">
        <v>385</v>
      </c>
      <c r="AB17" s="8" t="n">
        <v>895</v>
      </c>
      <c r="AC17" s="8" t="n">
        <v>579</v>
      </c>
      <c r="AD17" s="8" t="n">
        <v>648</v>
      </c>
      <c r="AE17" s="8" t="n">
        <v>99</v>
      </c>
      <c r="AF17" s="8" t="n">
        <v>754</v>
      </c>
      <c r="AG17" s="8" t="n">
        <v>379</v>
      </c>
      <c r="AH17" s="8" t="n">
        <v>251</v>
      </c>
      <c r="AI17" s="8" t="n">
        <v>530</v>
      </c>
      <c r="AJ17" s="8" t="n">
        <v>525</v>
      </c>
      <c r="AK17" s="8" t="n">
        <v>533</v>
      </c>
      <c r="AL17" s="8" t="n">
        <v>390</v>
      </c>
      <c r="AM17" s="8" t="n">
        <v>129</v>
      </c>
      <c r="AN17" s="8" t="n">
        <v>857</v>
      </c>
    </row>
    <row r="18" customFormat="false" ht="12.5" hidden="false" customHeight="false" outlineLevel="0" collapsed="false">
      <c r="A18" s="16" t="n">
        <v>666</v>
      </c>
      <c r="B18" s="16" t="n">
        <v>422</v>
      </c>
      <c r="C18" s="16" t="n">
        <v>122</v>
      </c>
      <c r="D18" s="16" t="n">
        <v>419</v>
      </c>
      <c r="E18" s="16" t="n">
        <v>804</v>
      </c>
      <c r="F18" s="16" t="n">
        <v>302</v>
      </c>
      <c r="G18" s="16" t="n">
        <v>605</v>
      </c>
      <c r="H18" s="16" t="n">
        <v>596</v>
      </c>
      <c r="I18" s="16" t="n">
        <v>374</v>
      </c>
      <c r="J18" s="16" t="n">
        <v>485</v>
      </c>
      <c r="K18" s="16" t="n">
        <v>314</v>
      </c>
      <c r="L18" s="16" t="n">
        <v>241</v>
      </c>
      <c r="M18" s="16" t="n">
        <v>170</v>
      </c>
      <c r="N18" s="16" t="n">
        <v>272</v>
      </c>
      <c r="O18" s="16" t="n">
        <v>397</v>
      </c>
      <c r="P18" s="16" t="n">
        <v>354</v>
      </c>
      <c r="Q18" s="16" t="n">
        <v>0</v>
      </c>
      <c r="R18" s="16" t="n">
        <v>596</v>
      </c>
      <c r="S18" s="16" t="n">
        <v>553</v>
      </c>
      <c r="T18" s="16" t="n">
        <v>150</v>
      </c>
      <c r="U18" s="16" t="n">
        <v>857</v>
      </c>
      <c r="V18" s="16" t="n">
        <v>51</v>
      </c>
      <c r="W18" s="16" t="n">
        <v>614</v>
      </c>
      <c r="X18" s="16" t="n">
        <v>807</v>
      </c>
      <c r="Y18" s="16" t="n">
        <v>568</v>
      </c>
      <c r="Z18" s="16" t="n">
        <v>242</v>
      </c>
      <c r="AA18" s="16" t="n">
        <v>358</v>
      </c>
      <c r="AB18" s="16" t="n">
        <v>858</v>
      </c>
      <c r="AC18" s="16" t="n">
        <v>533</v>
      </c>
      <c r="AD18" s="16" t="n">
        <v>552</v>
      </c>
      <c r="AE18" s="16" t="n">
        <v>448</v>
      </c>
      <c r="AF18" s="16" t="n">
        <v>806</v>
      </c>
      <c r="AG18" s="16" t="n">
        <v>728</v>
      </c>
      <c r="AH18" s="16" t="n">
        <v>172</v>
      </c>
      <c r="AI18" s="16" t="n">
        <v>637</v>
      </c>
      <c r="AJ18" s="16" t="n">
        <v>458</v>
      </c>
      <c r="AK18" s="16" t="n">
        <v>419</v>
      </c>
      <c r="AL18" s="16" t="n">
        <v>497</v>
      </c>
      <c r="AM18" s="16" t="n">
        <v>483</v>
      </c>
      <c r="AN18" s="16" t="n">
        <v>753</v>
      </c>
    </row>
    <row r="19" customFormat="false" ht="12.5" hidden="false" customHeight="false" outlineLevel="0" collapsed="false">
      <c r="A19" s="12" t="n">
        <v>1100</v>
      </c>
      <c r="B19" s="12" t="n">
        <v>655</v>
      </c>
      <c r="C19" s="12" t="n">
        <v>704</v>
      </c>
      <c r="D19" s="12" t="n">
        <v>271</v>
      </c>
      <c r="E19" s="12" t="n">
        <v>216</v>
      </c>
      <c r="F19" s="12" t="n">
        <v>422</v>
      </c>
      <c r="G19" s="12" t="n">
        <v>1092</v>
      </c>
      <c r="H19" s="12" t="n">
        <v>320</v>
      </c>
      <c r="I19" s="12" t="n">
        <v>326</v>
      </c>
      <c r="J19" s="12" t="n">
        <v>399</v>
      </c>
      <c r="K19" s="12" t="n">
        <v>750</v>
      </c>
      <c r="L19" s="12" t="n">
        <v>549</v>
      </c>
      <c r="M19" s="12" t="n">
        <v>527</v>
      </c>
      <c r="N19" s="12" t="n">
        <v>450</v>
      </c>
      <c r="O19" s="12" t="n">
        <v>199</v>
      </c>
      <c r="P19" s="12" t="n">
        <v>366</v>
      </c>
      <c r="Q19" s="12" t="n">
        <v>596</v>
      </c>
      <c r="R19" s="12" t="n">
        <v>0</v>
      </c>
      <c r="S19" s="12" t="n">
        <v>777</v>
      </c>
      <c r="T19" s="12" t="n">
        <v>484</v>
      </c>
      <c r="U19" s="12" t="n">
        <v>1291</v>
      </c>
      <c r="V19" s="12" t="n">
        <v>595</v>
      </c>
      <c r="W19" s="12" t="n">
        <v>962</v>
      </c>
      <c r="X19" s="12" t="n">
        <v>233</v>
      </c>
      <c r="Y19" s="12" t="n">
        <v>828</v>
      </c>
      <c r="Z19" s="12" t="n">
        <v>427</v>
      </c>
      <c r="AA19" s="12" t="n">
        <v>331</v>
      </c>
      <c r="AB19" s="12" t="n">
        <v>1235</v>
      </c>
      <c r="AC19" s="12" t="n">
        <v>919</v>
      </c>
      <c r="AD19" s="12" t="n">
        <v>986</v>
      </c>
      <c r="AE19" s="12" t="n">
        <v>430</v>
      </c>
      <c r="AF19" s="12" t="n">
        <v>1094</v>
      </c>
      <c r="AG19" s="12" t="n">
        <v>188</v>
      </c>
      <c r="AH19" s="12" t="n">
        <v>424</v>
      </c>
      <c r="AI19" s="12" t="n">
        <v>870</v>
      </c>
      <c r="AJ19" s="12" t="n">
        <v>865</v>
      </c>
      <c r="AK19" s="12" t="n">
        <v>863</v>
      </c>
      <c r="AL19" s="12" t="n">
        <v>730</v>
      </c>
      <c r="AM19" s="12" t="n">
        <v>336</v>
      </c>
      <c r="AN19" s="12" t="n">
        <v>1187</v>
      </c>
    </row>
    <row r="20" customFormat="false" ht="12.5" hidden="false" customHeight="false" outlineLevel="0" collapsed="false">
      <c r="A20" s="10" t="n">
        <v>575</v>
      </c>
      <c r="B20" s="10" t="n">
        <v>131</v>
      </c>
      <c r="C20" s="10" t="n">
        <v>668</v>
      </c>
      <c r="D20" s="10" t="n">
        <v>506</v>
      </c>
      <c r="E20" s="10" t="n">
        <v>725</v>
      </c>
      <c r="F20" s="10" t="n">
        <v>364</v>
      </c>
      <c r="G20" s="10" t="n">
        <v>568</v>
      </c>
      <c r="H20" s="10" t="n">
        <v>495</v>
      </c>
      <c r="I20" s="10" t="n">
        <v>710</v>
      </c>
      <c r="J20" s="10" t="n">
        <v>384</v>
      </c>
      <c r="K20" s="10" t="n">
        <v>354</v>
      </c>
      <c r="L20" s="10" t="n">
        <v>751</v>
      </c>
      <c r="M20" s="10" t="n">
        <v>387</v>
      </c>
      <c r="N20" s="10" t="n">
        <v>729</v>
      </c>
      <c r="O20" s="10" t="n">
        <v>657</v>
      </c>
      <c r="P20" s="10" t="n">
        <v>446</v>
      </c>
      <c r="Q20" s="10" t="n">
        <v>553</v>
      </c>
      <c r="R20" s="10" t="n">
        <v>777</v>
      </c>
      <c r="S20" s="10" t="n">
        <v>0</v>
      </c>
      <c r="T20" s="10" t="n">
        <v>606</v>
      </c>
      <c r="U20" s="10" t="n">
        <v>766</v>
      </c>
      <c r="V20" s="10" t="n">
        <v>552</v>
      </c>
      <c r="W20" s="10" t="n">
        <v>348</v>
      </c>
      <c r="X20" s="10" t="n">
        <v>706</v>
      </c>
      <c r="Y20" s="10" t="n">
        <v>214</v>
      </c>
      <c r="Z20" s="10" t="n">
        <v>442</v>
      </c>
      <c r="AA20" s="10" t="n">
        <v>694</v>
      </c>
      <c r="AB20" s="10" t="n">
        <v>621</v>
      </c>
      <c r="AC20" s="10" t="n">
        <v>305</v>
      </c>
      <c r="AD20" s="10" t="n">
        <v>387</v>
      </c>
      <c r="AE20" s="10" t="n">
        <v>347</v>
      </c>
      <c r="AF20" s="10" t="n">
        <v>440</v>
      </c>
      <c r="AG20" s="10" t="n">
        <v>627</v>
      </c>
      <c r="AH20" s="10" t="n">
        <v>499</v>
      </c>
      <c r="AI20" s="10" t="n">
        <v>245</v>
      </c>
      <c r="AJ20" s="10" t="n">
        <v>310</v>
      </c>
      <c r="AK20" s="10" t="n">
        <v>465</v>
      </c>
      <c r="AL20" s="10" t="n">
        <v>105</v>
      </c>
      <c r="AM20" s="10" t="n">
        <v>449</v>
      </c>
      <c r="AN20" s="10" t="n">
        <v>662</v>
      </c>
    </row>
    <row r="21" customFormat="false" ht="12.5" hidden="false" customHeight="false" outlineLevel="0" collapsed="false">
      <c r="A21" s="16" t="n">
        <v>760</v>
      </c>
      <c r="B21" s="16" t="n">
        <v>475</v>
      </c>
      <c r="C21" s="16" t="n">
        <v>220</v>
      </c>
      <c r="D21" s="16" t="n">
        <v>434</v>
      </c>
      <c r="E21" s="16" t="n">
        <v>692</v>
      </c>
      <c r="F21" s="16" t="n">
        <v>355</v>
      </c>
      <c r="G21" s="16" t="n">
        <v>703</v>
      </c>
      <c r="H21" s="16" t="n">
        <v>639</v>
      </c>
      <c r="I21" s="16" t="n">
        <v>224</v>
      </c>
      <c r="J21" s="16" t="n">
        <v>528</v>
      </c>
      <c r="K21" s="16" t="n">
        <v>410</v>
      </c>
      <c r="L21" s="16" t="n">
        <v>145</v>
      </c>
      <c r="M21" s="16" t="n">
        <v>223</v>
      </c>
      <c r="N21" s="16" t="n">
        <v>126</v>
      </c>
      <c r="O21" s="16" t="n">
        <v>285</v>
      </c>
      <c r="P21" s="16" t="n">
        <v>397</v>
      </c>
      <c r="Q21" s="16" t="n">
        <v>150</v>
      </c>
      <c r="R21" s="16" t="n">
        <v>484</v>
      </c>
      <c r="S21" s="16" t="n">
        <v>606</v>
      </c>
      <c r="T21" s="16" t="n">
        <v>0</v>
      </c>
      <c r="U21" s="16" t="n">
        <v>951</v>
      </c>
      <c r="V21" s="16" t="n">
        <v>165</v>
      </c>
      <c r="W21" s="16" t="n">
        <v>708</v>
      </c>
      <c r="X21" s="16" t="n">
        <v>709</v>
      </c>
      <c r="Y21" s="16" t="n">
        <v>648</v>
      </c>
      <c r="Z21" s="16" t="n">
        <v>285</v>
      </c>
      <c r="AA21" s="16" t="n">
        <v>208</v>
      </c>
      <c r="AB21" s="16" t="n">
        <v>952</v>
      </c>
      <c r="AC21" s="16" t="n">
        <v>627</v>
      </c>
      <c r="AD21" s="16" t="n">
        <v>646</v>
      </c>
      <c r="AE21" s="16" t="n">
        <v>491</v>
      </c>
      <c r="AF21" s="16" t="n">
        <v>900</v>
      </c>
      <c r="AG21" s="16" t="n">
        <v>664</v>
      </c>
      <c r="AH21" s="16" t="n">
        <v>150</v>
      </c>
      <c r="AI21" s="16" t="n">
        <v>690</v>
      </c>
      <c r="AJ21" s="16" t="n">
        <v>552</v>
      </c>
      <c r="AK21" s="16" t="n">
        <v>518</v>
      </c>
      <c r="AL21" s="16" t="n">
        <v>550</v>
      </c>
      <c r="AM21" s="16" t="n">
        <v>499</v>
      </c>
      <c r="AN21" s="16" t="n">
        <v>847</v>
      </c>
    </row>
    <row r="22" customFormat="false" ht="12.5" hidden="false" customHeight="false" outlineLevel="0" collapsed="false">
      <c r="A22" s="8" t="n">
        <v>191</v>
      </c>
      <c r="B22" s="8" t="n">
        <v>681</v>
      </c>
      <c r="C22" s="8" t="n">
        <v>743</v>
      </c>
      <c r="D22" s="8" t="n">
        <v>1030</v>
      </c>
      <c r="E22" s="8" t="n">
        <v>1360</v>
      </c>
      <c r="F22" s="8" t="n">
        <v>879</v>
      </c>
      <c r="G22" s="8" t="n">
        <v>260</v>
      </c>
      <c r="H22" s="8" t="n">
        <v>1130</v>
      </c>
      <c r="I22" s="8" t="n">
        <v>1091</v>
      </c>
      <c r="J22" s="8" t="n">
        <v>1019</v>
      </c>
      <c r="K22" s="8" t="n">
        <v>547</v>
      </c>
      <c r="L22" s="8" t="n">
        <v>1054</v>
      </c>
      <c r="M22" s="8" t="n">
        <v>764</v>
      </c>
      <c r="N22" s="8" t="n">
        <v>1074</v>
      </c>
      <c r="O22" s="8" t="n">
        <v>1092</v>
      </c>
      <c r="P22" s="8" t="n">
        <v>961</v>
      </c>
      <c r="Q22" s="8" t="n">
        <v>857</v>
      </c>
      <c r="R22" s="8" t="n">
        <v>1291</v>
      </c>
      <c r="S22" s="8" t="n">
        <v>766</v>
      </c>
      <c r="T22" s="8" t="n">
        <v>951</v>
      </c>
      <c r="U22" s="8" t="n">
        <v>0</v>
      </c>
      <c r="V22" s="8" t="n">
        <v>807</v>
      </c>
      <c r="W22" s="8" t="n">
        <v>447</v>
      </c>
      <c r="X22" s="8" t="n">
        <v>1341</v>
      </c>
      <c r="Y22" s="8" t="n">
        <v>566</v>
      </c>
      <c r="Z22" s="8" t="n">
        <v>864</v>
      </c>
      <c r="AA22" s="8" t="n">
        <v>1075</v>
      </c>
      <c r="AB22" s="8" t="n">
        <v>174</v>
      </c>
      <c r="AC22" s="8" t="n">
        <v>478</v>
      </c>
      <c r="AD22" s="8" t="n">
        <v>396</v>
      </c>
      <c r="AE22" s="8" t="n">
        <v>982</v>
      </c>
      <c r="AF22" s="8" t="n">
        <v>513</v>
      </c>
      <c r="AG22" s="8" t="n">
        <v>1262</v>
      </c>
      <c r="AH22" s="8" t="n">
        <v>880</v>
      </c>
      <c r="AI22" s="8" t="n">
        <v>622</v>
      </c>
      <c r="AJ22" s="8" t="n">
        <v>456</v>
      </c>
      <c r="AK22" s="8" t="n">
        <v>480</v>
      </c>
      <c r="AL22" s="8" t="n">
        <v>665</v>
      </c>
      <c r="AM22" s="8" t="n">
        <v>1084</v>
      </c>
      <c r="AN22" s="8" t="n">
        <v>129</v>
      </c>
    </row>
    <row r="23" customFormat="false" ht="12.5" hidden="false" customHeight="false" outlineLevel="0" collapsed="false">
      <c r="A23" s="12" t="n">
        <v>616</v>
      </c>
      <c r="B23" s="12" t="n">
        <v>421</v>
      </c>
      <c r="C23" s="12" t="n">
        <v>130</v>
      </c>
      <c r="D23" s="12" t="n">
        <v>418</v>
      </c>
      <c r="E23" s="12" t="n">
        <v>803</v>
      </c>
      <c r="F23" s="12" t="n">
        <v>301</v>
      </c>
      <c r="G23" s="12" t="n">
        <v>581</v>
      </c>
      <c r="H23" s="12" t="n">
        <v>595</v>
      </c>
      <c r="I23" s="12" t="n">
        <v>382</v>
      </c>
      <c r="J23" s="12" t="n">
        <v>484</v>
      </c>
      <c r="K23" s="12" t="n">
        <v>263</v>
      </c>
      <c r="L23" s="12" t="n">
        <v>292</v>
      </c>
      <c r="M23" s="12" t="n">
        <v>169</v>
      </c>
      <c r="N23" s="12" t="n">
        <v>288</v>
      </c>
      <c r="O23" s="12" t="n">
        <v>396</v>
      </c>
      <c r="P23" s="12" t="n">
        <v>353</v>
      </c>
      <c r="Q23" s="12" t="n">
        <v>51</v>
      </c>
      <c r="R23" s="12" t="n">
        <v>595</v>
      </c>
      <c r="S23" s="12" t="n">
        <v>552</v>
      </c>
      <c r="T23" s="12" t="n">
        <v>165</v>
      </c>
      <c r="U23" s="12" t="n">
        <v>807</v>
      </c>
      <c r="V23" s="12" t="n">
        <v>0</v>
      </c>
      <c r="W23" s="12" t="n">
        <v>564</v>
      </c>
      <c r="X23" s="12" t="n">
        <v>806</v>
      </c>
      <c r="Y23" s="12" t="n">
        <v>518</v>
      </c>
      <c r="Z23" s="12" t="n">
        <v>241</v>
      </c>
      <c r="AA23" s="12" t="n">
        <v>366</v>
      </c>
      <c r="AB23" s="12" t="n">
        <v>808</v>
      </c>
      <c r="AC23" s="12" t="n">
        <v>483</v>
      </c>
      <c r="AD23" s="12" t="n">
        <v>502</v>
      </c>
      <c r="AE23" s="12" t="n">
        <v>447</v>
      </c>
      <c r="AF23" s="12" t="n">
        <v>756</v>
      </c>
      <c r="AG23" s="12" t="n">
        <v>727</v>
      </c>
      <c r="AH23" s="12" t="n">
        <v>171</v>
      </c>
      <c r="AI23" s="12" t="n">
        <v>602</v>
      </c>
      <c r="AJ23" s="12" t="n">
        <v>408</v>
      </c>
      <c r="AK23" s="12" t="n">
        <v>368</v>
      </c>
      <c r="AL23" s="12" t="n">
        <v>462</v>
      </c>
      <c r="AM23" s="12" t="n">
        <v>482</v>
      </c>
      <c r="AN23" s="12" t="n">
        <v>703</v>
      </c>
    </row>
    <row r="24" customFormat="false" ht="12.5" hidden="false" customHeight="false" outlineLevel="0" collapsed="false">
      <c r="A24" s="10" t="n">
        <v>333</v>
      </c>
      <c r="B24" s="10" t="n">
        <v>318</v>
      </c>
      <c r="C24" s="10" t="n">
        <v>618</v>
      </c>
      <c r="D24" s="10" t="n">
        <v>691</v>
      </c>
      <c r="E24" s="10" t="n">
        <v>1001</v>
      </c>
      <c r="F24" s="10" t="n">
        <v>540</v>
      </c>
      <c r="G24" s="10" t="n">
        <v>326</v>
      </c>
      <c r="H24" s="10" t="n">
        <v>771</v>
      </c>
      <c r="I24" s="10" t="n">
        <v>848</v>
      </c>
      <c r="J24" s="10" t="n">
        <v>660</v>
      </c>
      <c r="K24" s="10" t="n">
        <v>304</v>
      </c>
      <c r="L24" s="10" t="n">
        <v>853</v>
      </c>
      <c r="M24" s="10" t="n">
        <v>521</v>
      </c>
      <c r="N24" s="10" t="n">
        <v>831</v>
      </c>
      <c r="O24" s="10" t="n">
        <v>842</v>
      </c>
      <c r="P24" s="10" t="n">
        <v>622</v>
      </c>
      <c r="Q24" s="10" t="n">
        <v>614</v>
      </c>
      <c r="R24" s="10" t="n">
        <v>962</v>
      </c>
      <c r="S24" s="10" t="n">
        <v>348</v>
      </c>
      <c r="T24" s="10" t="n">
        <v>708</v>
      </c>
      <c r="U24" s="10" t="n">
        <v>447</v>
      </c>
      <c r="V24" s="10" t="n">
        <v>564</v>
      </c>
      <c r="W24" s="10" t="n">
        <v>0</v>
      </c>
      <c r="X24" s="10" t="n">
        <v>982</v>
      </c>
      <c r="Y24" s="10" t="n">
        <v>134</v>
      </c>
      <c r="Z24" s="10" t="n">
        <v>618</v>
      </c>
      <c r="AA24" s="10" t="n">
        <v>832</v>
      </c>
      <c r="AB24" s="10" t="n">
        <v>273</v>
      </c>
      <c r="AC24" s="10" t="n">
        <v>81</v>
      </c>
      <c r="AD24" s="10" t="n">
        <v>128</v>
      </c>
      <c r="AE24" s="10" t="n">
        <v>623</v>
      </c>
      <c r="AF24" s="10" t="n">
        <v>194</v>
      </c>
      <c r="AG24" s="10" t="n">
        <v>903</v>
      </c>
      <c r="AH24" s="10" t="n">
        <v>637</v>
      </c>
      <c r="AI24" s="10" t="n">
        <v>175</v>
      </c>
      <c r="AJ24" s="10" t="n">
        <v>156</v>
      </c>
      <c r="AK24" s="10" t="n">
        <v>303</v>
      </c>
      <c r="AL24" s="10" t="n">
        <v>247</v>
      </c>
      <c r="AM24" s="10" t="n">
        <v>725</v>
      </c>
      <c r="AN24" s="10" t="n">
        <v>378</v>
      </c>
    </row>
    <row r="25" customFormat="false" ht="12.5" hidden="false" customHeight="false" outlineLevel="0" collapsed="false">
      <c r="A25" s="14" t="n">
        <v>1150</v>
      </c>
      <c r="B25" s="14" t="n">
        <v>664</v>
      </c>
      <c r="C25" s="14" t="n">
        <v>929</v>
      </c>
      <c r="D25" s="14" t="n">
        <v>436</v>
      </c>
      <c r="E25" s="14" t="n">
        <v>62</v>
      </c>
      <c r="F25" s="14" t="n">
        <v>535</v>
      </c>
      <c r="G25" s="14" t="n">
        <v>1143</v>
      </c>
      <c r="H25" s="14" t="n">
        <v>211</v>
      </c>
      <c r="I25" s="14" t="n">
        <v>551</v>
      </c>
      <c r="J25" s="14" t="n">
        <v>322</v>
      </c>
      <c r="K25" s="14" t="n">
        <v>873</v>
      </c>
      <c r="L25" s="14" t="n">
        <v>774</v>
      </c>
      <c r="M25" s="14" t="n">
        <v>665</v>
      </c>
      <c r="N25" s="14" t="n">
        <v>675</v>
      </c>
      <c r="O25" s="14" t="n">
        <v>424</v>
      </c>
      <c r="P25" s="14" t="n">
        <v>458</v>
      </c>
      <c r="Q25" s="14" t="n">
        <v>807</v>
      </c>
      <c r="R25" s="14" t="n">
        <v>233</v>
      </c>
      <c r="S25" s="14" t="n">
        <v>706</v>
      </c>
      <c r="T25" s="14" t="n">
        <v>709</v>
      </c>
      <c r="U25" s="14" t="n">
        <v>1341</v>
      </c>
      <c r="V25" s="14" t="n">
        <v>806</v>
      </c>
      <c r="W25" s="14" t="n">
        <v>982</v>
      </c>
      <c r="X25" s="14" t="n">
        <v>0</v>
      </c>
      <c r="Y25" s="14" t="n">
        <v>848</v>
      </c>
      <c r="Z25" s="14" t="n">
        <v>565</v>
      </c>
      <c r="AA25" s="14" t="n">
        <v>556</v>
      </c>
      <c r="AB25" s="14" t="n">
        <v>1255</v>
      </c>
      <c r="AC25" s="14" t="n">
        <v>939</v>
      </c>
      <c r="AD25" s="14" t="n">
        <v>1008</v>
      </c>
      <c r="AE25" s="14" t="n">
        <v>359</v>
      </c>
      <c r="AF25" s="14" t="n">
        <v>1102</v>
      </c>
      <c r="AG25" s="14" t="n">
        <v>121</v>
      </c>
      <c r="AH25" s="14" t="n">
        <v>649</v>
      </c>
      <c r="AI25" s="14" t="n">
        <v>879</v>
      </c>
      <c r="AJ25" s="14" t="n">
        <v>885</v>
      </c>
      <c r="AK25" s="14" t="n">
        <v>986</v>
      </c>
      <c r="AL25" s="14" t="n">
        <v>739</v>
      </c>
      <c r="AM25" s="14" t="n">
        <v>387</v>
      </c>
      <c r="AN25" s="14" t="n">
        <v>1237</v>
      </c>
    </row>
    <row r="26" customFormat="false" ht="12.5" hidden="false" customHeight="false" outlineLevel="0" collapsed="false">
      <c r="A26" s="16" t="n">
        <v>375</v>
      </c>
      <c r="B26" s="16" t="n">
        <v>184</v>
      </c>
      <c r="C26" s="16" t="n">
        <v>572</v>
      </c>
      <c r="D26" s="16" t="n">
        <v>557</v>
      </c>
      <c r="E26" s="16" t="n">
        <v>867</v>
      </c>
      <c r="F26" s="16" t="n">
        <v>406</v>
      </c>
      <c r="G26" s="16" t="n">
        <v>368</v>
      </c>
      <c r="H26" s="16" t="n">
        <v>637</v>
      </c>
      <c r="I26" s="16" t="n">
        <v>752</v>
      </c>
      <c r="J26" s="16" t="n">
        <v>526</v>
      </c>
      <c r="K26" s="16" t="n">
        <v>258</v>
      </c>
      <c r="L26" s="16" t="n">
        <v>793</v>
      </c>
      <c r="M26" s="16" t="n">
        <v>429</v>
      </c>
      <c r="N26" s="16" t="n">
        <v>771</v>
      </c>
      <c r="O26" s="16" t="n">
        <v>708</v>
      </c>
      <c r="P26" s="16" t="n">
        <v>488</v>
      </c>
      <c r="Q26" s="16" t="n">
        <v>568</v>
      </c>
      <c r="R26" s="16" t="n">
        <v>828</v>
      </c>
      <c r="S26" s="16" t="n">
        <v>214</v>
      </c>
      <c r="T26" s="16" t="n">
        <v>648</v>
      </c>
      <c r="U26" s="16" t="n">
        <v>566</v>
      </c>
      <c r="V26" s="16" t="n">
        <v>518</v>
      </c>
      <c r="W26" s="16" t="n">
        <v>134</v>
      </c>
      <c r="X26" s="16" t="n">
        <v>848</v>
      </c>
      <c r="Y26" s="16" t="n">
        <v>0</v>
      </c>
      <c r="Z26" s="16" t="n">
        <v>484</v>
      </c>
      <c r="AA26" s="16" t="n">
        <v>736</v>
      </c>
      <c r="AB26" s="16" t="n">
        <v>407</v>
      </c>
      <c r="AC26" s="16" t="n">
        <v>91</v>
      </c>
      <c r="AD26" s="16" t="n">
        <v>173</v>
      </c>
      <c r="AE26" s="16" t="n">
        <v>489</v>
      </c>
      <c r="AF26" s="16" t="n">
        <v>324</v>
      </c>
      <c r="AG26" s="16" t="n">
        <v>769</v>
      </c>
      <c r="AH26" s="16" t="n">
        <v>541</v>
      </c>
      <c r="AI26" s="16" t="n">
        <v>112</v>
      </c>
      <c r="AJ26" s="16" t="n">
        <v>110</v>
      </c>
      <c r="AK26" s="16" t="n">
        <v>320</v>
      </c>
      <c r="AL26" s="16" t="n">
        <v>113</v>
      </c>
      <c r="AM26" s="16" t="n">
        <v>591</v>
      </c>
      <c r="AN26" s="16" t="n">
        <v>462</v>
      </c>
    </row>
    <row r="27" customFormat="false" ht="12.5" hidden="false" customHeight="false" outlineLevel="0" collapsed="false">
      <c r="A27" s="10" t="n">
        <v>673</v>
      </c>
      <c r="B27" s="10" t="n">
        <v>311</v>
      </c>
      <c r="C27" s="10" t="n">
        <v>364</v>
      </c>
      <c r="D27" s="10" t="n">
        <v>177</v>
      </c>
      <c r="E27" s="10" t="n">
        <v>584</v>
      </c>
      <c r="F27" s="10" t="n">
        <v>78</v>
      </c>
      <c r="G27" s="10" t="n">
        <v>665</v>
      </c>
      <c r="H27" s="10" t="n">
        <v>354</v>
      </c>
      <c r="I27" s="10" t="n">
        <v>333</v>
      </c>
      <c r="J27" s="10" t="n">
        <v>243</v>
      </c>
      <c r="K27" s="10" t="n">
        <v>323</v>
      </c>
      <c r="L27" s="10" t="n">
        <v>430</v>
      </c>
      <c r="M27" s="10" t="n">
        <v>100</v>
      </c>
      <c r="N27" s="10" t="n">
        <v>408</v>
      </c>
      <c r="O27" s="10" t="n">
        <v>228</v>
      </c>
      <c r="P27" s="10" t="n">
        <v>112</v>
      </c>
      <c r="Q27" s="10" t="n">
        <v>242</v>
      </c>
      <c r="R27" s="10" t="n">
        <v>427</v>
      </c>
      <c r="S27" s="10" t="n">
        <v>442</v>
      </c>
      <c r="T27" s="10" t="n">
        <v>285</v>
      </c>
      <c r="U27" s="10" t="n">
        <v>864</v>
      </c>
      <c r="V27" s="10" t="n">
        <v>241</v>
      </c>
      <c r="W27" s="10" t="n">
        <v>618</v>
      </c>
      <c r="X27" s="10" t="n">
        <v>565</v>
      </c>
      <c r="Y27" s="10" t="n">
        <v>484</v>
      </c>
      <c r="Z27" s="10" t="n">
        <v>0</v>
      </c>
      <c r="AA27" s="10" t="n">
        <v>317</v>
      </c>
      <c r="AB27" s="10" t="n">
        <v>865</v>
      </c>
      <c r="AC27" s="10" t="n">
        <v>540</v>
      </c>
      <c r="AD27" s="10" t="n">
        <v>559</v>
      </c>
      <c r="AE27" s="10" t="n">
        <v>206</v>
      </c>
      <c r="AF27" s="10" t="n">
        <v>750</v>
      </c>
      <c r="AG27" s="10" t="n">
        <v>486</v>
      </c>
      <c r="AH27" s="10" t="n">
        <v>139</v>
      </c>
      <c r="AI27" s="10" t="n">
        <v>526</v>
      </c>
      <c r="AJ27" s="10" t="n">
        <v>465</v>
      </c>
      <c r="AK27" s="10" t="n">
        <v>436</v>
      </c>
      <c r="AL27" s="10" t="n">
        <v>386</v>
      </c>
      <c r="AM27" s="10" t="n">
        <v>241</v>
      </c>
      <c r="AN27" s="10" t="n">
        <v>760</v>
      </c>
    </row>
    <row r="28" customFormat="false" ht="12.5" hidden="false" customHeight="false" outlineLevel="0" collapsed="false">
      <c r="A28" s="16" t="n">
        <v>884</v>
      </c>
      <c r="B28" s="16" t="n">
        <v>563</v>
      </c>
      <c r="C28" s="16" t="n">
        <v>428</v>
      </c>
      <c r="D28" s="16" t="n">
        <v>290</v>
      </c>
      <c r="E28" s="16" t="n">
        <v>539</v>
      </c>
      <c r="F28" s="16" t="n">
        <v>395</v>
      </c>
      <c r="G28" s="16" t="n">
        <v>876</v>
      </c>
      <c r="H28" s="16" t="n">
        <v>529</v>
      </c>
      <c r="I28" s="16" t="n">
        <v>35</v>
      </c>
      <c r="J28" s="16" t="n">
        <v>418</v>
      </c>
      <c r="K28" s="16" t="n">
        <v>534</v>
      </c>
      <c r="L28" s="16" t="n">
        <v>254</v>
      </c>
      <c r="M28" s="16" t="n">
        <v>311</v>
      </c>
      <c r="N28" s="16" t="n">
        <v>155</v>
      </c>
      <c r="O28" s="16" t="n">
        <v>141</v>
      </c>
      <c r="P28" s="16" t="n">
        <v>385</v>
      </c>
      <c r="Q28" s="16" t="n">
        <v>358</v>
      </c>
      <c r="R28" s="16" t="n">
        <v>331</v>
      </c>
      <c r="S28" s="16" t="n">
        <v>694</v>
      </c>
      <c r="T28" s="16" t="n">
        <v>208</v>
      </c>
      <c r="U28" s="16" t="n">
        <v>1075</v>
      </c>
      <c r="V28" s="16" t="n">
        <v>366</v>
      </c>
      <c r="W28" s="16" t="n">
        <v>832</v>
      </c>
      <c r="X28" s="16" t="n">
        <v>556</v>
      </c>
      <c r="Y28" s="16" t="n">
        <v>736</v>
      </c>
      <c r="Z28" s="16" t="n">
        <v>317</v>
      </c>
      <c r="AA28" s="16" t="n">
        <v>0</v>
      </c>
      <c r="AB28" s="16" t="n">
        <v>1076</v>
      </c>
      <c r="AC28" s="16" t="n">
        <v>751</v>
      </c>
      <c r="AD28" s="16" t="n">
        <v>770</v>
      </c>
      <c r="AE28" s="16" t="n">
        <v>449</v>
      </c>
      <c r="AF28" s="16" t="n">
        <v>1002</v>
      </c>
      <c r="AG28" s="16" t="n">
        <v>511</v>
      </c>
      <c r="AH28" s="16" t="n">
        <v>195</v>
      </c>
      <c r="AI28" s="16" t="n">
        <v>778</v>
      </c>
      <c r="AJ28" s="16" t="n">
        <v>676</v>
      </c>
      <c r="AK28" s="16" t="n">
        <v>647</v>
      </c>
      <c r="AL28" s="16" t="n">
        <v>638</v>
      </c>
      <c r="AM28" s="16" t="n">
        <v>355</v>
      </c>
      <c r="AN28" s="16" t="n">
        <v>971</v>
      </c>
    </row>
    <row r="29" customFormat="false" ht="12.5" hidden="false" customHeight="false" outlineLevel="0" collapsed="false">
      <c r="A29" s="8" t="n">
        <v>192</v>
      </c>
      <c r="B29" s="8" t="n">
        <v>591</v>
      </c>
      <c r="C29" s="8" t="n">
        <v>744</v>
      </c>
      <c r="D29" s="8" t="n">
        <v>964</v>
      </c>
      <c r="E29" s="8" t="n">
        <v>1274</v>
      </c>
      <c r="F29" s="8" t="n">
        <v>813</v>
      </c>
      <c r="G29" s="8" t="n">
        <v>261</v>
      </c>
      <c r="H29" s="8" t="n">
        <v>1044</v>
      </c>
      <c r="I29" s="8" t="n">
        <v>1092</v>
      </c>
      <c r="J29" s="8" t="n">
        <v>933</v>
      </c>
      <c r="K29" s="8" t="n">
        <v>548</v>
      </c>
      <c r="L29" s="8" t="n">
        <v>1055</v>
      </c>
      <c r="M29" s="8" t="n">
        <v>765</v>
      </c>
      <c r="N29" s="8" t="n">
        <v>1075</v>
      </c>
      <c r="O29" s="8" t="n">
        <v>1093</v>
      </c>
      <c r="P29" s="8" t="n">
        <v>895</v>
      </c>
      <c r="Q29" s="8" t="n">
        <v>858</v>
      </c>
      <c r="R29" s="8" t="n">
        <v>1235</v>
      </c>
      <c r="S29" s="8" t="n">
        <v>621</v>
      </c>
      <c r="T29" s="8" t="n">
        <v>952</v>
      </c>
      <c r="U29" s="8" t="n">
        <v>174</v>
      </c>
      <c r="V29" s="8" t="n">
        <v>808</v>
      </c>
      <c r="W29" s="8" t="n">
        <v>273</v>
      </c>
      <c r="X29" s="8" t="n">
        <v>1255</v>
      </c>
      <c r="Y29" s="8" t="n">
        <v>407</v>
      </c>
      <c r="Z29" s="8" t="n">
        <v>865</v>
      </c>
      <c r="AA29" s="8" t="n">
        <v>1076</v>
      </c>
      <c r="AB29" s="8" t="n">
        <v>0</v>
      </c>
      <c r="AC29" s="8" t="n">
        <v>354</v>
      </c>
      <c r="AD29" s="8" t="n">
        <v>397</v>
      </c>
      <c r="AE29" s="8" t="n">
        <v>896</v>
      </c>
      <c r="AF29" s="8" t="n">
        <v>339</v>
      </c>
      <c r="AG29" s="8" t="n">
        <v>1176</v>
      </c>
      <c r="AH29" s="8" t="n">
        <v>881</v>
      </c>
      <c r="AI29" s="8" t="n">
        <v>448</v>
      </c>
      <c r="AJ29" s="8" t="n">
        <v>429</v>
      </c>
      <c r="AK29" s="8" t="n">
        <v>481</v>
      </c>
      <c r="AL29" s="8" t="n">
        <v>520</v>
      </c>
      <c r="AM29" s="8" t="n">
        <v>998</v>
      </c>
      <c r="AN29" s="8" t="n">
        <v>105</v>
      </c>
    </row>
    <row r="30" customFormat="false" ht="12.5" hidden="false" customHeight="false" outlineLevel="0" collapsed="false">
      <c r="A30" s="16" t="n">
        <v>287</v>
      </c>
      <c r="B30" s="16" t="n">
        <v>275</v>
      </c>
      <c r="C30" s="16" t="n">
        <v>537</v>
      </c>
      <c r="D30" s="16" t="n">
        <v>648</v>
      </c>
      <c r="E30" s="16" t="n">
        <v>958</v>
      </c>
      <c r="F30" s="16" t="n">
        <v>497</v>
      </c>
      <c r="G30" s="16" t="n">
        <v>280</v>
      </c>
      <c r="H30" s="16" t="n">
        <v>728</v>
      </c>
      <c r="I30" s="16" t="n">
        <v>767</v>
      </c>
      <c r="J30" s="16" t="n">
        <v>617</v>
      </c>
      <c r="K30" s="16" t="n">
        <v>223</v>
      </c>
      <c r="L30" s="16" t="n">
        <v>772</v>
      </c>
      <c r="M30" s="16" t="n">
        <v>440</v>
      </c>
      <c r="N30" s="16" t="n">
        <v>750</v>
      </c>
      <c r="O30" s="16" t="n">
        <v>768</v>
      </c>
      <c r="P30" s="16" t="n">
        <v>579</v>
      </c>
      <c r="Q30" s="16" t="n">
        <v>533</v>
      </c>
      <c r="R30" s="16" t="n">
        <v>919</v>
      </c>
      <c r="S30" s="16" t="n">
        <v>305</v>
      </c>
      <c r="T30" s="16" t="n">
        <v>627</v>
      </c>
      <c r="U30" s="16" t="n">
        <v>478</v>
      </c>
      <c r="V30" s="16" t="n">
        <v>483</v>
      </c>
      <c r="W30" s="16" t="n">
        <v>81</v>
      </c>
      <c r="X30" s="16" t="n">
        <v>939</v>
      </c>
      <c r="Y30" s="16" t="n">
        <v>91</v>
      </c>
      <c r="Z30" s="16" t="n">
        <v>540</v>
      </c>
      <c r="AA30" s="16" t="n">
        <v>751</v>
      </c>
      <c r="AB30" s="16" t="n">
        <v>354</v>
      </c>
      <c r="AC30" s="16" t="n">
        <v>0</v>
      </c>
      <c r="AD30" s="16" t="n">
        <v>82</v>
      </c>
      <c r="AE30" s="16" t="n">
        <v>580</v>
      </c>
      <c r="AF30" s="16" t="n">
        <v>273</v>
      </c>
      <c r="AG30" s="16" t="n">
        <v>860</v>
      </c>
      <c r="AH30" s="16" t="n">
        <v>556</v>
      </c>
      <c r="AI30" s="16" t="n">
        <v>190</v>
      </c>
      <c r="AJ30" s="16" t="n">
        <v>75</v>
      </c>
      <c r="AK30" s="16" t="n">
        <v>257</v>
      </c>
      <c r="AL30" s="16" t="n">
        <v>204</v>
      </c>
      <c r="AM30" s="16" t="n">
        <v>682</v>
      </c>
      <c r="AN30" s="16" t="n">
        <v>374</v>
      </c>
    </row>
    <row r="31" customFormat="false" ht="12.5" hidden="false" customHeight="false" outlineLevel="0" collapsed="false">
      <c r="A31" s="8" t="n">
        <v>205</v>
      </c>
      <c r="B31" s="8" t="n">
        <v>348</v>
      </c>
      <c r="C31" s="8" t="n">
        <v>544</v>
      </c>
      <c r="D31" s="8" t="n">
        <v>717</v>
      </c>
      <c r="E31" s="8" t="n">
        <v>1027</v>
      </c>
      <c r="F31" s="8" t="n">
        <v>566</v>
      </c>
      <c r="G31" s="8" t="n">
        <v>198</v>
      </c>
      <c r="H31" s="8" t="n">
        <v>797</v>
      </c>
      <c r="I31" s="8" t="n">
        <v>786</v>
      </c>
      <c r="J31" s="8" t="n">
        <v>686</v>
      </c>
      <c r="K31" s="8" t="n">
        <v>242</v>
      </c>
      <c r="L31" s="8" t="n">
        <v>791</v>
      </c>
      <c r="M31" s="8" t="n">
        <v>459</v>
      </c>
      <c r="N31" s="8" t="n">
        <v>769</v>
      </c>
      <c r="O31" s="8" t="n">
        <v>787</v>
      </c>
      <c r="P31" s="8" t="n">
        <v>648</v>
      </c>
      <c r="Q31" s="8" t="n">
        <v>552</v>
      </c>
      <c r="R31" s="8" t="n">
        <v>986</v>
      </c>
      <c r="S31" s="8" t="n">
        <v>387</v>
      </c>
      <c r="T31" s="8" t="n">
        <v>646</v>
      </c>
      <c r="U31" s="8" t="n">
        <v>396</v>
      </c>
      <c r="V31" s="8" t="n">
        <v>502</v>
      </c>
      <c r="W31" s="8" t="n">
        <v>128</v>
      </c>
      <c r="X31" s="8" t="n">
        <v>1008</v>
      </c>
      <c r="Y31" s="8" t="n">
        <v>173</v>
      </c>
      <c r="Z31" s="8" t="n">
        <v>559</v>
      </c>
      <c r="AA31" s="8" t="n">
        <v>770</v>
      </c>
      <c r="AB31" s="8" t="n">
        <v>397</v>
      </c>
      <c r="AC31" s="8" t="n">
        <v>82</v>
      </c>
      <c r="AD31" s="8" t="n">
        <v>0</v>
      </c>
      <c r="AE31" s="8" t="n">
        <v>649</v>
      </c>
      <c r="AF31" s="8" t="n">
        <v>320</v>
      </c>
      <c r="AG31" s="8" t="n">
        <v>929</v>
      </c>
      <c r="AH31" s="8" t="n">
        <v>575</v>
      </c>
      <c r="AI31" s="8" t="n">
        <v>268</v>
      </c>
      <c r="AJ31" s="8" t="n">
        <v>123</v>
      </c>
      <c r="AK31" s="8" t="n">
        <v>175</v>
      </c>
      <c r="AL31" s="8" t="n">
        <v>286</v>
      </c>
      <c r="AM31" s="8" t="n">
        <v>751</v>
      </c>
      <c r="AN31" s="8" t="n">
        <v>292</v>
      </c>
    </row>
    <row r="32" customFormat="false" ht="12.5" hidden="false" customHeight="false" outlineLevel="0" collapsed="false">
      <c r="A32" s="14" t="n">
        <v>791</v>
      </c>
      <c r="B32" s="14" t="n">
        <v>305</v>
      </c>
      <c r="C32" s="14" t="n">
        <v>570</v>
      </c>
      <c r="D32" s="14" t="n">
        <v>159</v>
      </c>
      <c r="E32" s="14" t="n">
        <v>378</v>
      </c>
      <c r="F32" s="14" t="n">
        <v>176</v>
      </c>
      <c r="G32" s="14" t="n">
        <v>784</v>
      </c>
      <c r="H32" s="14" t="n">
        <v>148</v>
      </c>
      <c r="I32" s="14" t="n">
        <v>484</v>
      </c>
      <c r="J32" s="14" t="n">
        <v>37</v>
      </c>
      <c r="K32" s="14" t="n">
        <v>514</v>
      </c>
      <c r="L32" s="14" t="n">
        <v>636</v>
      </c>
      <c r="M32" s="14" t="n">
        <v>306</v>
      </c>
      <c r="N32" s="14" t="n">
        <v>604</v>
      </c>
      <c r="O32" s="14" t="n">
        <v>310</v>
      </c>
      <c r="P32" s="14" t="n">
        <v>99</v>
      </c>
      <c r="Q32" s="14" t="n">
        <v>448</v>
      </c>
      <c r="R32" s="14" t="n">
        <v>430</v>
      </c>
      <c r="S32" s="14" t="n">
        <v>347</v>
      </c>
      <c r="T32" s="14" t="n">
        <v>491</v>
      </c>
      <c r="U32" s="14" t="n">
        <v>982</v>
      </c>
      <c r="V32" s="14" t="n">
        <v>447</v>
      </c>
      <c r="W32" s="14" t="n">
        <v>623</v>
      </c>
      <c r="X32" s="14" t="n">
        <v>359</v>
      </c>
      <c r="Y32" s="14" t="n">
        <v>489</v>
      </c>
      <c r="Z32" s="14" t="n">
        <v>206</v>
      </c>
      <c r="AA32" s="14" t="n">
        <v>449</v>
      </c>
      <c r="AB32" s="14" t="n">
        <v>896</v>
      </c>
      <c r="AC32" s="14" t="n">
        <v>580</v>
      </c>
      <c r="AD32" s="14" t="n">
        <v>649</v>
      </c>
      <c r="AE32" s="14" t="n">
        <v>0</v>
      </c>
      <c r="AF32" s="14" t="n">
        <v>743</v>
      </c>
      <c r="AG32" s="14" t="n">
        <v>280</v>
      </c>
      <c r="AH32" s="14" t="n">
        <v>345</v>
      </c>
      <c r="AI32" s="14" t="n">
        <v>520</v>
      </c>
      <c r="AJ32" s="14" t="n">
        <v>526</v>
      </c>
      <c r="AK32" s="14" t="n">
        <v>627</v>
      </c>
      <c r="AL32" s="14" t="n">
        <v>380</v>
      </c>
      <c r="AM32" s="14" t="n">
        <v>102</v>
      </c>
      <c r="AN32" s="14" t="n">
        <v>878</v>
      </c>
    </row>
    <row r="33" customFormat="false" ht="12.5" hidden="false" customHeight="false" outlineLevel="0" collapsed="false">
      <c r="A33" s="10" t="n">
        <v>423</v>
      </c>
      <c r="B33" s="10" t="n">
        <v>439</v>
      </c>
      <c r="C33" s="10" t="n">
        <v>810</v>
      </c>
      <c r="D33" s="10" t="n">
        <v>823</v>
      </c>
      <c r="E33" s="10" t="n">
        <v>1121</v>
      </c>
      <c r="F33" s="10" t="n">
        <v>672</v>
      </c>
      <c r="G33" s="10" t="n">
        <v>492</v>
      </c>
      <c r="H33" s="10" t="n">
        <v>891</v>
      </c>
      <c r="I33" s="10" t="n">
        <v>1018</v>
      </c>
      <c r="J33" s="10" t="n">
        <v>780</v>
      </c>
      <c r="K33" s="10" t="n">
        <v>496</v>
      </c>
      <c r="L33" s="10" t="n">
        <v>1045</v>
      </c>
      <c r="M33" s="10" t="n">
        <v>695</v>
      </c>
      <c r="N33" s="10" t="n">
        <v>1023</v>
      </c>
      <c r="O33" s="10" t="n">
        <v>974</v>
      </c>
      <c r="P33" s="10" t="n">
        <v>754</v>
      </c>
      <c r="Q33" s="10" t="n">
        <v>806</v>
      </c>
      <c r="R33" s="10" t="n">
        <v>1094</v>
      </c>
      <c r="S33" s="10" t="n">
        <v>440</v>
      </c>
      <c r="T33" s="10" t="n">
        <v>900</v>
      </c>
      <c r="U33" s="10" t="n">
        <v>513</v>
      </c>
      <c r="V33" s="10" t="n">
        <v>756</v>
      </c>
      <c r="W33" s="10" t="n">
        <v>194</v>
      </c>
      <c r="X33" s="10" t="n">
        <v>1102</v>
      </c>
      <c r="Y33" s="10" t="n">
        <v>324</v>
      </c>
      <c r="Z33" s="10" t="n">
        <v>750</v>
      </c>
      <c r="AA33" s="10" t="n">
        <v>1002</v>
      </c>
      <c r="AB33" s="10" t="n">
        <v>339</v>
      </c>
      <c r="AC33" s="10" t="n">
        <v>273</v>
      </c>
      <c r="AD33" s="10" t="n">
        <v>320</v>
      </c>
      <c r="AE33" s="10" t="n">
        <v>743</v>
      </c>
      <c r="AF33" s="10" t="n">
        <v>0</v>
      </c>
      <c r="AG33" s="10" t="n">
        <v>1023</v>
      </c>
      <c r="AH33" s="10" t="n">
        <v>807</v>
      </c>
      <c r="AI33" s="10" t="n">
        <v>224</v>
      </c>
      <c r="AJ33" s="10" t="n">
        <v>348</v>
      </c>
      <c r="AK33" s="10" t="n">
        <v>495</v>
      </c>
      <c r="AL33" s="10" t="n">
        <v>364</v>
      </c>
      <c r="AM33" s="10" t="n">
        <v>845</v>
      </c>
      <c r="AN33" s="10" t="n">
        <v>444</v>
      </c>
    </row>
    <row r="34" customFormat="false" ht="12.5" hidden="false" customHeight="false" outlineLevel="0" collapsed="false">
      <c r="A34" s="14" t="n">
        <v>1071</v>
      </c>
      <c r="B34" s="14" t="n">
        <v>585</v>
      </c>
      <c r="C34" s="14" t="n">
        <v>850</v>
      </c>
      <c r="D34" s="14" t="n">
        <v>375</v>
      </c>
      <c r="E34" s="14" t="n">
        <v>140</v>
      </c>
      <c r="F34" s="14" t="n">
        <v>456</v>
      </c>
      <c r="G34" s="14" t="n">
        <v>1064</v>
      </c>
      <c r="H34" s="14" t="n">
        <v>132</v>
      </c>
      <c r="I34" s="14" t="n">
        <v>506</v>
      </c>
      <c r="J34" s="14" t="n">
        <v>243</v>
      </c>
      <c r="K34" s="14" t="n">
        <v>794</v>
      </c>
      <c r="L34" s="14" t="n">
        <v>729</v>
      </c>
      <c r="M34" s="14" t="n">
        <v>586</v>
      </c>
      <c r="N34" s="14" t="n">
        <v>630</v>
      </c>
      <c r="O34" s="14" t="n">
        <v>379</v>
      </c>
      <c r="P34" s="14" t="n">
        <v>379</v>
      </c>
      <c r="Q34" s="14" t="n">
        <v>728</v>
      </c>
      <c r="R34" s="14" t="n">
        <v>188</v>
      </c>
      <c r="S34" s="14" t="n">
        <v>627</v>
      </c>
      <c r="T34" s="14" t="n">
        <v>664</v>
      </c>
      <c r="U34" s="14" t="n">
        <v>1262</v>
      </c>
      <c r="V34" s="14" t="n">
        <v>727</v>
      </c>
      <c r="W34" s="14" t="n">
        <v>903</v>
      </c>
      <c r="X34" s="14" t="n">
        <v>121</v>
      </c>
      <c r="Y34" s="14" t="n">
        <v>769</v>
      </c>
      <c r="Z34" s="14" t="n">
        <v>486</v>
      </c>
      <c r="AA34" s="14" t="n">
        <v>511</v>
      </c>
      <c r="AB34" s="14" t="n">
        <v>1176</v>
      </c>
      <c r="AC34" s="14" t="n">
        <v>860</v>
      </c>
      <c r="AD34" s="14" t="n">
        <v>929</v>
      </c>
      <c r="AE34" s="14" t="n">
        <v>280</v>
      </c>
      <c r="AF34" s="14" t="n">
        <v>1023</v>
      </c>
      <c r="AG34" s="14" t="n">
        <v>0</v>
      </c>
      <c r="AH34" s="14" t="n">
        <v>604</v>
      </c>
      <c r="AI34" s="14" t="n">
        <v>800</v>
      </c>
      <c r="AJ34" s="14" t="n">
        <v>806</v>
      </c>
      <c r="AK34" s="14" t="n">
        <v>907</v>
      </c>
      <c r="AL34" s="14" t="n">
        <v>660</v>
      </c>
      <c r="AM34" s="14" t="n">
        <v>308</v>
      </c>
      <c r="AN34" s="14" t="n">
        <v>1158</v>
      </c>
    </row>
    <row r="35" customFormat="false" ht="12.5" hidden="false" customHeight="false" outlineLevel="0" collapsed="false">
      <c r="A35" s="14" t="n">
        <v>689</v>
      </c>
      <c r="B35" s="14" t="n">
        <v>368</v>
      </c>
      <c r="C35" s="14" t="n">
        <v>294</v>
      </c>
      <c r="D35" s="14" t="n">
        <v>311</v>
      </c>
      <c r="E35" s="14" t="n">
        <v>632</v>
      </c>
      <c r="F35" s="14" t="n">
        <v>217</v>
      </c>
      <c r="G35" s="14" t="n">
        <v>681</v>
      </c>
      <c r="H35" s="14" t="n">
        <v>493</v>
      </c>
      <c r="I35" s="14" t="n">
        <v>211</v>
      </c>
      <c r="J35" s="14" t="n">
        <v>382</v>
      </c>
      <c r="K35" s="14" t="n">
        <v>339</v>
      </c>
      <c r="L35" s="14" t="n">
        <v>295</v>
      </c>
      <c r="M35" s="14" t="n">
        <v>116</v>
      </c>
      <c r="N35" s="14" t="n">
        <v>273</v>
      </c>
      <c r="O35" s="14" t="n">
        <v>225</v>
      </c>
      <c r="P35" s="14" t="n">
        <v>251</v>
      </c>
      <c r="Q35" s="14" t="n">
        <v>172</v>
      </c>
      <c r="R35" s="14" t="n">
        <v>424</v>
      </c>
      <c r="S35" s="14" t="n">
        <v>499</v>
      </c>
      <c r="T35" s="14" t="n">
        <v>150</v>
      </c>
      <c r="U35" s="14" t="n">
        <v>880</v>
      </c>
      <c r="V35" s="14" t="n">
        <v>171</v>
      </c>
      <c r="W35" s="14" t="n">
        <v>637</v>
      </c>
      <c r="X35" s="14" t="n">
        <v>649</v>
      </c>
      <c r="Y35" s="14" t="n">
        <v>541</v>
      </c>
      <c r="Z35" s="14" t="n">
        <v>139</v>
      </c>
      <c r="AA35" s="14" t="n">
        <v>195</v>
      </c>
      <c r="AB35" s="14" t="n">
        <v>881</v>
      </c>
      <c r="AC35" s="14" t="n">
        <v>556</v>
      </c>
      <c r="AD35" s="14" t="n">
        <v>575</v>
      </c>
      <c r="AE35" s="14" t="n">
        <v>345</v>
      </c>
      <c r="AF35" s="14" t="n">
        <v>807</v>
      </c>
      <c r="AG35" s="14" t="n">
        <v>604</v>
      </c>
      <c r="AH35" s="14" t="n">
        <v>0</v>
      </c>
      <c r="AI35" s="14" t="n">
        <v>583</v>
      </c>
      <c r="AJ35" s="14" t="n">
        <v>481</v>
      </c>
      <c r="AK35" s="14" t="n">
        <v>452</v>
      </c>
      <c r="AL35" s="14" t="n">
        <v>443</v>
      </c>
      <c r="AM35" s="14" t="n">
        <v>379</v>
      </c>
      <c r="AN35" s="14" t="n">
        <v>776</v>
      </c>
    </row>
    <row r="36" customFormat="false" ht="12.5" hidden="false" customHeight="false" outlineLevel="0" collapsed="false">
      <c r="A36" s="8" t="n">
        <v>473</v>
      </c>
      <c r="B36" s="8" t="n">
        <v>215</v>
      </c>
      <c r="C36" s="8" t="n">
        <v>684</v>
      </c>
      <c r="D36" s="8" t="n">
        <v>599</v>
      </c>
      <c r="E36" s="8" t="n">
        <v>898</v>
      </c>
      <c r="F36" s="8" t="n">
        <v>448</v>
      </c>
      <c r="G36" s="8" t="n">
        <v>466</v>
      </c>
      <c r="H36" s="8" t="n">
        <v>668</v>
      </c>
      <c r="I36" s="8" t="n">
        <v>794</v>
      </c>
      <c r="J36" s="8" t="n">
        <v>557</v>
      </c>
      <c r="K36" s="8" t="n">
        <v>370</v>
      </c>
      <c r="L36" s="8" t="n">
        <v>835</v>
      </c>
      <c r="M36" s="8" t="n">
        <v>471</v>
      </c>
      <c r="N36" s="8" t="n">
        <v>813</v>
      </c>
      <c r="O36" s="8" t="n">
        <v>750</v>
      </c>
      <c r="P36" s="8" t="n">
        <v>530</v>
      </c>
      <c r="Q36" s="8" t="n">
        <v>637</v>
      </c>
      <c r="R36" s="8" t="n">
        <v>870</v>
      </c>
      <c r="S36" s="8" t="n">
        <v>245</v>
      </c>
      <c r="T36" s="8" t="n">
        <v>690</v>
      </c>
      <c r="U36" s="8" t="n">
        <v>622</v>
      </c>
      <c r="V36" s="8" t="n">
        <v>602</v>
      </c>
      <c r="W36" s="8" t="n">
        <v>175</v>
      </c>
      <c r="X36" s="8" t="n">
        <v>879</v>
      </c>
      <c r="Y36" s="8" t="n">
        <v>112</v>
      </c>
      <c r="Z36" s="8" t="n">
        <v>526</v>
      </c>
      <c r="AA36" s="8" t="n">
        <v>778</v>
      </c>
      <c r="AB36" s="8" t="n">
        <v>448</v>
      </c>
      <c r="AC36" s="8" t="n">
        <v>190</v>
      </c>
      <c r="AD36" s="8" t="n">
        <v>268</v>
      </c>
      <c r="AE36" s="8" t="n">
        <v>520</v>
      </c>
      <c r="AF36" s="8" t="n">
        <v>224</v>
      </c>
      <c r="AG36" s="8" t="n">
        <v>800</v>
      </c>
      <c r="AH36" s="8" t="n">
        <v>583</v>
      </c>
      <c r="AI36" s="8" t="n">
        <v>0</v>
      </c>
      <c r="AJ36" s="8" t="n">
        <v>222</v>
      </c>
      <c r="AK36" s="8" t="n">
        <v>432</v>
      </c>
      <c r="AL36" s="8" t="n">
        <v>140</v>
      </c>
      <c r="AM36" s="8" t="n">
        <v>622</v>
      </c>
      <c r="AN36" s="8" t="n">
        <v>553</v>
      </c>
    </row>
    <row r="37" customFormat="false" ht="12.5" hidden="false" customHeight="false" outlineLevel="0" collapsed="false">
      <c r="A37" s="10" t="n">
        <v>265</v>
      </c>
      <c r="B37" s="10" t="n">
        <v>225</v>
      </c>
      <c r="C37" s="10" t="n">
        <v>462</v>
      </c>
      <c r="D37" s="10" t="n">
        <v>594</v>
      </c>
      <c r="E37" s="10" t="n">
        <v>904</v>
      </c>
      <c r="F37" s="10" t="n">
        <v>443</v>
      </c>
      <c r="G37" s="10" t="n">
        <v>258</v>
      </c>
      <c r="H37" s="10" t="n">
        <v>674</v>
      </c>
      <c r="I37" s="10" t="n">
        <v>692</v>
      </c>
      <c r="J37" s="10" t="n">
        <v>563</v>
      </c>
      <c r="K37" s="10" t="n">
        <v>148</v>
      </c>
      <c r="L37" s="10" t="n">
        <v>697</v>
      </c>
      <c r="M37" s="10" t="n">
        <v>365</v>
      </c>
      <c r="N37" s="10" t="n">
        <v>675</v>
      </c>
      <c r="O37" s="10" t="n">
        <v>693</v>
      </c>
      <c r="P37" s="10" t="n">
        <v>525</v>
      </c>
      <c r="Q37" s="10" t="n">
        <v>458</v>
      </c>
      <c r="R37" s="10" t="n">
        <v>865</v>
      </c>
      <c r="S37" s="10" t="n">
        <v>310</v>
      </c>
      <c r="T37" s="10" t="n">
        <v>552</v>
      </c>
      <c r="U37" s="10" t="n">
        <v>456</v>
      </c>
      <c r="V37" s="10" t="n">
        <v>408</v>
      </c>
      <c r="W37" s="10" t="n">
        <v>156</v>
      </c>
      <c r="X37" s="10" t="n">
        <v>885</v>
      </c>
      <c r="Y37" s="10" t="n">
        <v>110</v>
      </c>
      <c r="Z37" s="10" t="n">
        <v>465</v>
      </c>
      <c r="AA37" s="10" t="n">
        <v>676</v>
      </c>
      <c r="AB37" s="10" t="n">
        <v>429</v>
      </c>
      <c r="AC37" s="10" t="n">
        <v>75</v>
      </c>
      <c r="AD37" s="10" t="n">
        <v>123</v>
      </c>
      <c r="AE37" s="10" t="n">
        <v>526</v>
      </c>
      <c r="AF37" s="10" t="n">
        <v>348</v>
      </c>
      <c r="AG37" s="10" t="n">
        <v>806</v>
      </c>
      <c r="AH37" s="10" t="n">
        <v>481</v>
      </c>
      <c r="AI37" s="10" t="n">
        <v>222</v>
      </c>
      <c r="AJ37" s="10" t="n">
        <v>0</v>
      </c>
      <c r="AK37" s="10" t="n">
        <v>210</v>
      </c>
      <c r="AL37" s="10" t="n">
        <v>209</v>
      </c>
      <c r="AM37" s="10" t="n">
        <v>628</v>
      </c>
      <c r="AN37" s="10" t="n">
        <v>352</v>
      </c>
    </row>
    <row r="38" customFormat="false" ht="12.5" hidden="false" customHeight="false" outlineLevel="0" collapsed="false">
      <c r="A38" s="16" t="n">
        <v>289</v>
      </c>
      <c r="B38" s="16" t="n">
        <v>369</v>
      </c>
      <c r="C38" s="16" t="n">
        <v>374</v>
      </c>
      <c r="D38" s="16" t="n">
        <v>602</v>
      </c>
      <c r="E38" s="16" t="n">
        <v>1005</v>
      </c>
      <c r="F38" s="16" t="n">
        <v>451</v>
      </c>
      <c r="G38" s="16" t="n">
        <v>235</v>
      </c>
      <c r="H38" s="16" t="n">
        <v>775</v>
      </c>
      <c r="I38" s="16" t="n">
        <v>663</v>
      </c>
      <c r="J38" s="16" t="n">
        <v>664</v>
      </c>
      <c r="K38" s="16" t="n">
        <v>119</v>
      </c>
      <c r="L38" s="16" t="n">
        <v>660</v>
      </c>
      <c r="M38" s="16" t="n">
        <v>336</v>
      </c>
      <c r="N38" s="16" t="n">
        <v>641</v>
      </c>
      <c r="O38" s="16" t="n">
        <v>664</v>
      </c>
      <c r="P38" s="16" t="n">
        <v>533</v>
      </c>
      <c r="Q38" s="16" t="n">
        <v>419</v>
      </c>
      <c r="R38" s="16" t="n">
        <v>863</v>
      </c>
      <c r="S38" s="16" t="n">
        <v>465</v>
      </c>
      <c r="T38" s="16" t="n">
        <v>518</v>
      </c>
      <c r="U38" s="16" t="n">
        <v>480</v>
      </c>
      <c r="V38" s="16" t="n">
        <v>368</v>
      </c>
      <c r="W38" s="16" t="n">
        <v>303</v>
      </c>
      <c r="X38" s="16" t="n">
        <v>986</v>
      </c>
      <c r="Y38" s="16" t="n">
        <v>320</v>
      </c>
      <c r="Z38" s="16" t="n">
        <v>436</v>
      </c>
      <c r="AA38" s="16" t="n">
        <v>647</v>
      </c>
      <c r="AB38" s="16" t="n">
        <v>481</v>
      </c>
      <c r="AC38" s="16" t="n">
        <v>257</v>
      </c>
      <c r="AD38" s="16" t="n">
        <v>175</v>
      </c>
      <c r="AE38" s="16" t="n">
        <v>627</v>
      </c>
      <c r="AF38" s="16" t="n">
        <v>495</v>
      </c>
      <c r="AG38" s="16" t="n">
        <v>907</v>
      </c>
      <c r="AH38" s="16" t="n">
        <v>452</v>
      </c>
      <c r="AI38" s="16" t="n">
        <v>432</v>
      </c>
      <c r="AJ38" s="16" t="n">
        <v>210</v>
      </c>
      <c r="AK38" s="16" t="n">
        <v>0</v>
      </c>
      <c r="AL38" s="16" t="n">
        <v>364</v>
      </c>
      <c r="AM38" s="16" t="n">
        <v>662</v>
      </c>
      <c r="AN38" s="16" t="n">
        <v>376</v>
      </c>
    </row>
    <row r="39" customFormat="false" ht="12.5" hidden="false" customHeight="false" outlineLevel="0" collapsed="false">
      <c r="A39" s="8" t="n">
        <v>474</v>
      </c>
      <c r="B39" s="8" t="n">
        <v>75</v>
      </c>
      <c r="C39" s="8" t="n">
        <v>567</v>
      </c>
      <c r="D39" s="8" t="n">
        <v>459</v>
      </c>
      <c r="E39" s="8" t="n">
        <v>758</v>
      </c>
      <c r="F39" s="8" t="n">
        <v>308</v>
      </c>
      <c r="G39" s="8" t="n">
        <v>467</v>
      </c>
      <c r="H39" s="8" t="n">
        <v>528</v>
      </c>
      <c r="I39" s="8" t="n">
        <v>654</v>
      </c>
      <c r="J39" s="8" t="n">
        <v>417</v>
      </c>
      <c r="K39" s="8" t="n">
        <v>253</v>
      </c>
      <c r="L39" s="8" t="n">
        <v>695</v>
      </c>
      <c r="M39" s="8" t="n">
        <v>331</v>
      </c>
      <c r="N39" s="8" t="n">
        <v>673</v>
      </c>
      <c r="O39" s="8" t="n">
        <v>610</v>
      </c>
      <c r="P39" s="8" t="n">
        <v>390</v>
      </c>
      <c r="Q39" s="8" t="n">
        <v>497</v>
      </c>
      <c r="R39" s="8" t="n">
        <v>730</v>
      </c>
      <c r="S39" s="8" t="n">
        <v>105</v>
      </c>
      <c r="T39" s="8" t="n">
        <v>550</v>
      </c>
      <c r="U39" s="8" t="n">
        <v>665</v>
      </c>
      <c r="V39" s="8" t="n">
        <v>462</v>
      </c>
      <c r="W39" s="8" t="n">
        <v>247</v>
      </c>
      <c r="X39" s="8" t="n">
        <v>739</v>
      </c>
      <c r="Y39" s="8" t="n">
        <v>113</v>
      </c>
      <c r="Z39" s="8" t="n">
        <v>386</v>
      </c>
      <c r="AA39" s="8" t="n">
        <v>638</v>
      </c>
      <c r="AB39" s="8" t="n">
        <v>520</v>
      </c>
      <c r="AC39" s="8" t="n">
        <v>204</v>
      </c>
      <c r="AD39" s="8" t="n">
        <v>286</v>
      </c>
      <c r="AE39" s="8" t="n">
        <v>380</v>
      </c>
      <c r="AF39" s="8" t="n">
        <v>364</v>
      </c>
      <c r="AG39" s="8" t="n">
        <v>660</v>
      </c>
      <c r="AH39" s="8" t="n">
        <v>443</v>
      </c>
      <c r="AI39" s="8" t="n">
        <v>140</v>
      </c>
      <c r="AJ39" s="8" t="n">
        <v>209</v>
      </c>
      <c r="AK39" s="8" t="n">
        <v>364</v>
      </c>
      <c r="AL39" s="8" t="n">
        <v>0</v>
      </c>
      <c r="AM39" s="8" t="n">
        <v>482</v>
      </c>
      <c r="AN39" s="8" t="n">
        <v>561</v>
      </c>
    </row>
    <row r="40" customFormat="false" ht="12.5" hidden="false" customHeight="false" outlineLevel="0" collapsed="false">
      <c r="A40" s="12" t="n">
        <v>893</v>
      </c>
      <c r="B40" s="12" t="n">
        <v>407</v>
      </c>
      <c r="C40" s="12" t="n">
        <v>605</v>
      </c>
      <c r="D40" s="12" t="n">
        <v>69</v>
      </c>
      <c r="E40" s="12" t="n">
        <v>406</v>
      </c>
      <c r="F40" s="12" t="n">
        <v>211</v>
      </c>
      <c r="G40" s="12" t="n">
        <v>886</v>
      </c>
      <c r="H40" s="12" t="n">
        <v>176</v>
      </c>
      <c r="I40" s="12" t="n">
        <v>390</v>
      </c>
      <c r="J40" s="12" t="n">
        <v>65</v>
      </c>
      <c r="K40" s="12" t="n">
        <v>549</v>
      </c>
      <c r="L40" s="12" t="n">
        <v>609</v>
      </c>
      <c r="M40" s="12" t="n">
        <v>341</v>
      </c>
      <c r="N40" s="12" t="n">
        <v>510</v>
      </c>
      <c r="O40" s="12" t="n">
        <v>216</v>
      </c>
      <c r="P40" s="12" t="n">
        <v>129</v>
      </c>
      <c r="Q40" s="12" t="n">
        <v>483</v>
      </c>
      <c r="R40" s="12" t="n">
        <v>336</v>
      </c>
      <c r="S40" s="12" t="n">
        <v>449</v>
      </c>
      <c r="T40" s="12" t="n">
        <v>499</v>
      </c>
      <c r="U40" s="12" t="n">
        <v>1084</v>
      </c>
      <c r="V40" s="12" t="n">
        <v>482</v>
      </c>
      <c r="W40" s="12" t="n">
        <v>725</v>
      </c>
      <c r="X40" s="12" t="n">
        <v>387</v>
      </c>
      <c r="Y40" s="12" t="n">
        <v>591</v>
      </c>
      <c r="Z40" s="12" t="n">
        <v>241</v>
      </c>
      <c r="AA40" s="12" t="n">
        <v>355</v>
      </c>
      <c r="AB40" s="12" t="n">
        <v>998</v>
      </c>
      <c r="AC40" s="12" t="n">
        <v>682</v>
      </c>
      <c r="AD40" s="12" t="n">
        <v>751</v>
      </c>
      <c r="AE40" s="12" t="n">
        <v>102</v>
      </c>
      <c r="AF40" s="12" t="n">
        <v>845</v>
      </c>
      <c r="AG40" s="12" t="n">
        <v>308</v>
      </c>
      <c r="AH40" s="12" t="n">
        <v>379</v>
      </c>
      <c r="AI40" s="12" t="n">
        <v>622</v>
      </c>
      <c r="AJ40" s="12" t="n">
        <v>628</v>
      </c>
      <c r="AK40" s="12" t="n">
        <v>662</v>
      </c>
      <c r="AL40" s="12" t="n">
        <v>482</v>
      </c>
      <c r="AM40" s="12" t="n">
        <v>0</v>
      </c>
      <c r="AN40" s="12" t="n">
        <v>980</v>
      </c>
    </row>
    <row r="41" customFormat="false" ht="12.5" hidden="false" customHeight="false" outlineLevel="0" collapsed="false">
      <c r="A41" s="16" t="n">
        <v>87</v>
      </c>
      <c r="B41" s="16" t="n">
        <v>577</v>
      </c>
      <c r="C41" s="16" t="n">
        <v>639</v>
      </c>
      <c r="D41" s="16" t="n">
        <v>926</v>
      </c>
      <c r="E41" s="16" t="n">
        <v>1256</v>
      </c>
      <c r="F41" s="16" t="n">
        <v>775</v>
      </c>
      <c r="G41" s="16" t="n">
        <v>156</v>
      </c>
      <c r="H41" s="16" t="n">
        <v>1026</v>
      </c>
      <c r="I41" s="16" t="n">
        <v>987</v>
      </c>
      <c r="J41" s="16" t="n">
        <v>915</v>
      </c>
      <c r="K41" s="16" t="n">
        <v>443</v>
      </c>
      <c r="L41" s="16" t="n">
        <v>950</v>
      </c>
      <c r="M41" s="16" t="n">
        <v>660</v>
      </c>
      <c r="N41" s="16" t="n">
        <v>970</v>
      </c>
      <c r="O41" s="16" t="n">
        <v>988</v>
      </c>
      <c r="P41" s="16" t="n">
        <v>857</v>
      </c>
      <c r="Q41" s="16" t="n">
        <v>753</v>
      </c>
      <c r="R41" s="16" t="n">
        <v>1187</v>
      </c>
      <c r="S41" s="16" t="n">
        <v>662</v>
      </c>
      <c r="T41" s="16" t="n">
        <v>847</v>
      </c>
      <c r="U41" s="16" t="n">
        <v>129</v>
      </c>
      <c r="V41" s="16" t="n">
        <v>703</v>
      </c>
      <c r="W41" s="16" t="n">
        <v>378</v>
      </c>
      <c r="X41" s="16" t="n">
        <v>1237</v>
      </c>
      <c r="Y41" s="16" t="n">
        <v>462</v>
      </c>
      <c r="Z41" s="16" t="n">
        <v>760</v>
      </c>
      <c r="AA41" s="16" t="n">
        <v>971</v>
      </c>
      <c r="AB41" s="16" t="n">
        <v>105</v>
      </c>
      <c r="AC41" s="16" t="n">
        <v>374</v>
      </c>
      <c r="AD41" s="16" t="n">
        <v>292</v>
      </c>
      <c r="AE41" s="16" t="n">
        <v>878</v>
      </c>
      <c r="AF41" s="16" t="n">
        <v>444</v>
      </c>
      <c r="AG41" s="16" t="n">
        <v>1158</v>
      </c>
      <c r="AH41" s="16" t="n">
        <v>776</v>
      </c>
      <c r="AI41" s="16" t="n">
        <v>553</v>
      </c>
      <c r="AJ41" s="16" t="n">
        <v>352</v>
      </c>
      <c r="AK41" s="16" t="n">
        <v>376</v>
      </c>
      <c r="AL41" s="16" t="n">
        <v>561</v>
      </c>
      <c r="AM41" s="16" t="n">
        <v>980</v>
      </c>
      <c r="AN41" s="16" t="n">
        <v>0</v>
      </c>
    </row>
  </sheetData>
  <conditionalFormatting sqref="A2:AN41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24" t="s">
        <v>20</v>
      </c>
      <c r="B1" s="24" t="s">
        <v>14</v>
      </c>
      <c r="C1" s="24" t="s">
        <v>15</v>
      </c>
      <c r="D1" s="25" t="s">
        <v>6</v>
      </c>
      <c r="E1" s="25" t="s">
        <v>17</v>
      </c>
      <c r="F1" s="25" t="s">
        <v>27</v>
      </c>
      <c r="G1" s="25" t="s">
        <v>34</v>
      </c>
      <c r="H1" s="25" t="s">
        <v>40</v>
      </c>
    </row>
    <row r="2" customFormat="false" ht="12.5" hidden="false" customHeight="false" outlineLevel="0" collapsed="false">
      <c r="A2" s="16" t="n">
        <v>0</v>
      </c>
      <c r="B2" s="16" t="n">
        <v>534</v>
      </c>
      <c r="C2" s="16" t="n">
        <v>411</v>
      </c>
      <c r="D2" s="16" t="n">
        <v>126</v>
      </c>
      <c r="E2" s="16" t="n">
        <v>382</v>
      </c>
      <c r="F2" s="16" t="n">
        <v>35</v>
      </c>
      <c r="G2" s="16" t="n">
        <v>506</v>
      </c>
      <c r="H2" s="16" t="n">
        <v>390</v>
      </c>
    </row>
    <row r="3" customFormat="false" ht="12.5" hidden="false" customHeight="false" outlineLevel="0" collapsed="false">
      <c r="A3" s="12" t="n">
        <v>534</v>
      </c>
      <c r="B3" s="12" t="n">
        <v>0</v>
      </c>
      <c r="C3" s="12" t="n">
        <v>554</v>
      </c>
      <c r="D3" s="12" t="n">
        <v>658</v>
      </c>
      <c r="E3" s="12" t="n">
        <v>803</v>
      </c>
      <c r="F3" s="12" t="n">
        <v>539</v>
      </c>
      <c r="G3" s="12" t="n">
        <v>140</v>
      </c>
      <c r="H3" s="12" t="n">
        <v>406</v>
      </c>
    </row>
    <row r="4" customFormat="false" ht="12.5" hidden="false" customHeight="false" outlineLevel="0" collapsed="false">
      <c r="A4" s="8" t="n">
        <v>411</v>
      </c>
      <c r="B4" s="8" t="n">
        <v>554</v>
      </c>
      <c r="C4" s="8" t="n">
        <v>0</v>
      </c>
      <c r="D4" s="8" t="n">
        <v>478</v>
      </c>
      <c r="E4" s="8" t="n">
        <v>301</v>
      </c>
      <c r="F4" s="8" t="n">
        <v>395</v>
      </c>
      <c r="G4" s="8" t="n">
        <v>456</v>
      </c>
      <c r="H4" s="8" t="n">
        <v>211</v>
      </c>
    </row>
    <row r="5" customFormat="false" ht="12.5" hidden="false" customHeight="false" outlineLevel="0" collapsed="false">
      <c r="A5" s="14" t="n">
        <v>126</v>
      </c>
      <c r="B5" s="14" t="n">
        <v>658</v>
      </c>
      <c r="C5" s="14" t="n">
        <v>478</v>
      </c>
      <c r="D5" s="14" t="n">
        <v>0</v>
      </c>
      <c r="E5" s="14" t="n">
        <v>288</v>
      </c>
      <c r="F5" s="14" t="n">
        <v>155</v>
      </c>
      <c r="G5" s="14" t="n">
        <v>630</v>
      </c>
      <c r="H5" s="14" t="n">
        <v>510</v>
      </c>
    </row>
    <row r="6" customFormat="false" ht="12.5" hidden="false" customHeight="false" outlineLevel="0" collapsed="false">
      <c r="A6" s="12" t="n">
        <v>382</v>
      </c>
      <c r="B6" s="12" t="n">
        <v>803</v>
      </c>
      <c r="C6" s="12" t="n">
        <v>301</v>
      </c>
      <c r="D6" s="12" t="n">
        <v>288</v>
      </c>
      <c r="E6" s="12" t="n">
        <v>0</v>
      </c>
      <c r="F6" s="12" t="n">
        <v>366</v>
      </c>
      <c r="G6" s="12" t="n">
        <v>727</v>
      </c>
      <c r="H6" s="12" t="n">
        <v>482</v>
      </c>
    </row>
    <row r="7" customFormat="false" ht="12.5" hidden="false" customHeight="false" outlineLevel="0" collapsed="false">
      <c r="A7" s="16" t="n">
        <v>35</v>
      </c>
      <c r="B7" s="16" t="n">
        <v>539</v>
      </c>
      <c r="C7" s="16" t="n">
        <v>395</v>
      </c>
      <c r="D7" s="16" t="n">
        <v>155</v>
      </c>
      <c r="E7" s="16" t="n">
        <v>366</v>
      </c>
      <c r="F7" s="16" t="n">
        <v>0</v>
      </c>
      <c r="G7" s="16" t="n">
        <v>511</v>
      </c>
      <c r="H7" s="16" t="n">
        <v>355</v>
      </c>
    </row>
    <row r="8" customFormat="false" ht="12.5" hidden="false" customHeight="false" outlineLevel="0" collapsed="false">
      <c r="A8" s="14" t="n">
        <v>506</v>
      </c>
      <c r="B8" s="14" t="n">
        <v>140</v>
      </c>
      <c r="C8" s="14" t="n">
        <v>456</v>
      </c>
      <c r="D8" s="14" t="n">
        <v>630</v>
      </c>
      <c r="E8" s="14" t="n">
        <v>727</v>
      </c>
      <c r="F8" s="14" t="n">
        <v>511</v>
      </c>
      <c r="G8" s="14" t="n">
        <v>0</v>
      </c>
      <c r="H8" s="14" t="n">
        <v>308</v>
      </c>
    </row>
    <row r="9" customFormat="false" ht="12.5" hidden="false" customHeight="false" outlineLevel="0" collapsed="false">
      <c r="A9" s="12" t="n">
        <v>390</v>
      </c>
      <c r="B9" s="12" t="n">
        <v>406</v>
      </c>
      <c r="C9" s="12" t="n">
        <v>211</v>
      </c>
      <c r="D9" s="12" t="n">
        <v>510</v>
      </c>
      <c r="E9" s="12" t="n">
        <v>482</v>
      </c>
      <c r="F9" s="12" t="n">
        <v>355</v>
      </c>
      <c r="G9" s="12" t="n">
        <v>308</v>
      </c>
      <c r="H9" s="12" t="n">
        <v>0</v>
      </c>
    </row>
  </sheetData>
  <conditionalFormatting sqref="A2:H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24" t="s">
        <v>4</v>
      </c>
      <c r="B1" s="24" t="s">
        <v>2</v>
      </c>
      <c r="C1" s="24" t="s">
        <v>19</v>
      </c>
      <c r="D1" s="24" t="s">
        <v>24</v>
      </c>
      <c r="E1" s="25" t="s">
        <v>3</v>
      </c>
      <c r="F1" s="25" t="s">
        <v>7</v>
      </c>
      <c r="G1" s="25" t="s">
        <v>8</v>
      </c>
      <c r="H1" s="25" t="s">
        <v>9</v>
      </c>
      <c r="I1" s="25" t="s">
        <v>12</v>
      </c>
      <c r="J1" s="25" t="s">
        <v>13</v>
      </c>
      <c r="K1" s="25" t="s">
        <v>21</v>
      </c>
      <c r="L1" s="25" t="s">
        <v>23</v>
      </c>
      <c r="M1" s="25" t="s">
        <v>30</v>
      </c>
      <c r="N1" s="25" t="s">
        <v>31</v>
      </c>
      <c r="O1" s="25" t="s">
        <v>33</v>
      </c>
      <c r="P1" s="25" t="s">
        <v>36</v>
      </c>
      <c r="Q1" s="25" t="s">
        <v>37</v>
      </c>
      <c r="R1" s="25" t="s">
        <v>38</v>
      </c>
    </row>
    <row r="2" customFormat="false" ht="12.5" hidden="false" customHeight="false" outlineLevel="0" collapsed="false">
      <c r="A2" s="8" t="n">
        <v>0</v>
      </c>
      <c r="B2" s="8" t="n">
        <v>490</v>
      </c>
      <c r="C2" s="8" t="n">
        <v>453</v>
      </c>
      <c r="D2" s="8" t="n">
        <v>342</v>
      </c>
      <c r="E2" s="8" t="n">
        <v>256</v>
      </c>
      <c r="F2" s="8" t="n">
        <v>535</v>
      </c>
      <c r="G2" s="8" t="n">
        <v>315</v>
      </c>
      <c r="H2" s="8" t="n">
        <v>422</v>
      </c>
      <c r="I2" s="8" t="n">
        <v>131</v>
      </c>
      <c r="J2" s="8" t="n">
        <v>475</v>
      </c>
      <c r="K2" s="8" t="n">
        <v>318</v>
      </c>
      <c r="L2" s="8" t="n">
        <v>184</v>
      </c>
      <c r="M2" s="8" t="n">
        <v>275</v>
      </c>
      <c r="N2" s="8" t="n">
        <v>348</v>
      </c>
      <c r="O2" s="8" t="n">
        <v>439</v>
      </c>
      <c r="P2" s="8" t="n">
        <v>215</v>
      </c>
      <c r="Q2" s="8" t="n">
        <v>225</v>
      </c>
      <c r="R2" s="8" t="n">
        <v>369</v>
      </c>
    </row>
    <row r="3" customFormat="false" ht="12.5" hidden="false" customHeight="false" outlineLevel="0" collapsed="false">
      <c r="A3" s="8" t="n">
        <v>490</v>
      </c>
      <c r="B3" s="8" t="n">
        <v>0</v>
      </c>
      <c r="C3" s="8" t="n">
        <v>939</v>
      </c>
      <c r="D3" s="8" t="n">
        <v>828</v>
      </c>
      <c r="E3" s="8" t="n">
        <v>573</v>
      </c>
      <c r="F3" s="8" t="n">
        <v>901</v>
      </c>
      <c r="G3" s="8" t="n">
        <v>770</v>
      </c>
      <c r="H3" s="8" t="n">
        <v>666</v>
      </c>
      <c r="I3" s="8" t="n">
        <v>575</v>
      </c>
      <c r="J3" s="8" t="n">
        <v>760</v>
      </c>
      <c r="K3" s="8" t="n">
        <v>333</v>
      </c>
      <c r="L3" s="8" t="n">
        <v>375</v>
      </c>
      <c r="M3" s="8" t="n">
        <v>287</v>
      </c>
      <c r="N3" s="8" t="n">
        <v>205</v>
      </c>
      <c r="O3" s="8" t="n">
        <v>423</v>
      </c>
      <c r="P3" s="8" t="n">
        <v>473</v>
      </c>
      <c r="Q3" s="8" t="n">
        <v>265</v>
      </c>
      <c r="R3" s="8" t="n">
        <v>289</v>
      </c>
    </row>
    <row r="4" customFormat="false" ht="12.5" hidden="false" customHeight="false" outlineLevel="0" collapsed="false">
      <c r="A4" s="14" t="n">
        <v>453</v>
      </c>
      <c r="B4" s="14" t="n">
        <v>939</v>
      </c>
      <c r="C4" s="14" t="n">
        <v>0</v>
      </c>
      <c r="D4" s="14" t="n">
        <v>111</v>
      </c>
      <c r="E4" s="14" t="n">
        <v>454</v>
      </c>
      <c r="F4" s="14" t="n">
        <v>390</v>
      </c>
      <c r="G4" s="14" t="n">
        <v>247</v>
      </c>
      <c r="H4" s="14" t="n">
        <v>596</v>
      </c>
      <c r="I4" s="14" t="n">
        <v>495</v>
      </c>
      <c r="J4" s="14" t="n">
        <v>639</v>
      </c>
      <c r="K4" s="14" t="n">
        <v>771</v>
      </c>
      <c r="L4" s="14" t="n">
        <v>637</v>
      </c>
      <c r="M4" s="14" t="n">
        <v>728</v>
      </c>
      <c r="N4" s="14" t="n">
        <v>797</v>
      </c>
      <c r="O4" s="14" t="n">
        <v>891</v>
      </c>
      <c r="P4" s="14" t="n">
        <v>668</v>
      </c>
      <c r="Q4" s="14" t="n">
        <v>674</v>
      </c>
      <c r="R4" s="14" t="n">
        <v>775</v>
      </c>
    </row>
    <row r="5" customFormat="false" ht="12.5" hidden="false" customHeight="false" outlineLevel="0" collapsed="false">
      <c r="A5" s="8" t="n">
        <v>342</v>
      </c>
      <c r="B5" s="8" t="n">
        <v>828</v>
      </c>
      <c r="C5" s="8" t="n">
        <v>111</v>
      </c>
      <c r="D5" s="8" t="n">
        <v>0</v>
      </c>
      <c r="E5" s="8" t="n">
        <v>343</v>
      </c>
      <c r="F5" s="8" t="n">
        <v>279</v>
      </c>
      <c r="G5" s="8" t="n">
        <v>136</v>
      </c>
      <c r="H5" s="8" t="n">
        <v>485</v>
      </c>
      <c r="I5" s="8" t="n">
        <v>384</v>
      </c>
      <c r="J5" s="8" t="n">
        <v>528</v>
      </c>
      <c r="K5" s="8" t="n">
        <v>660</v>
      </c>
      <c r="L5" s="8" t="n">
        <v>526</v>
      </c>
      <c r="M5" s="8" t="n">
        <v>617</v>
      </c>
      <c r="N5" s="8" t="n">
        <v>686</v>
      </c>
      <c r="O5" s="8" t="n">
        <v>780</v>
      </c>
      <c r="P5" s="8" t="n">
        <v>557</v>
      </c>
      <c r="Q5" s="8" t="n">
        <v>563</v>
      </c>
      <c r="R5" s="8" t="n">
        <v>664</v>
      </c>
    </row>
    <row r="6" customFormat="false" ht="12.5" hidden="false" customHeight="false" outlineLevel="0" collapsed="false">
      <c r="A6" s="10" t="n">
        <v>256</v>
      </c>
      <c r="B6" s="10" t="n">
        <v>573</v>
      </c>
      <c r="C6" s="10" t="n">
        <v>454</v>
      </c>
      <c r="D6" s="10" t="n">
        <v>343</v>
      </c>
      <c r="E6" s="10" t="n">
        <v>0</v>
      </c>
      <c r="F6" s="10" t="n">
        <v>328</v>
      </c>
      <c r="G6" s="10" t="n">
        <v>212</v>
      </c>
      <c r="H6" s="10" t="n">
        <v>170</v>
      </c>
      <c r="I6" s="10" t="n">
        <v>387</v>
      </c>
      <c r="J6" s="10" t="n">
        <v>223</v>
      </c>
      <c r="K6" s="10" t="n">
        <v>521</v>
      </c>
      <c r="L6" s="10" t="n">
        <v>429</v>
      </c>
      <c r="M6" s="10" t="n">
        <v>440</v>
      </c>
      <c r="N6" s="10" t="n">
        <v>459</v>
      </c>
      <c r="O6" s="10" t="n">
        <v>695</v>
      </c>
      <c r="P6" s="10" t="n">
        <v>471</v>
      </c>
      <c r="Q6" s="10" t="n">
        <v>365</v>
      </c>
      <c r="R6" s="10" t="n">
        <v>336</v>
      </c>
    </row>
    <row r="7" customFormat="false" ht="12.5" hidden="false" customHeight="false" outlineLevel="0" collapsed="false">
      <c r="A7" s="16" t="n">
        <v>535</v>
      </c>
      <c r="B7" s="16" t="n">
        <v>901</v>
      </c>
      <c r="C7" s="16" t="n">
        <v>390</v>
      </c>
      <c r="D7" s="16" t="n">
        <v>279</v>
      </c>
      <c r="E7" s="16" t="n">
        <v>328</v>
      </c>
      <c r="F7" s="16" t="n">
        <v>0</v>
      </c>
      <c r="G7" s="16" t="n">
        <v>246</v>
      </c>
      <c r="H7" s="16" t="n">
        <v>397</v>
      </c>
      <c r="I7" s="16" t="n">
        <v>657</v>
      </c>
      <c r="J7" s="16" t="n">
        <v>285</v>
      </c>
      <c r="K7" s="16" t="n">
        <v>842</v>
      </c>
      <c r="L7" s="16" t="n">
        <v>708</v>
      </c>
      <c r="M7" s="16" t="n">
        <v>768</v>
      </c>
      <c r="N7" s="16" t="n">
        <v>787</v>
      </c>
      <c r="O7" s="16" t="n">
        <v>974</v>
      </c>
      <c r="P7" s="16" t="n">
        <v>750</v>
      </c>
      <c r="Q7" s="16" t="n">
        <v>693</v>
      </c>
      <c r="R7" s="16" t="n">
        <v>664</v>
      </c>
    </row>
    <row r="8" customFormat="false" ht="12.5" hidden="false" customHeight="false" outlineLevel="0" collapsed="false">
      <c r="A8" s="8" t="n">
        <v>315</v>
      </c>
      <c r="B8" s="8" t="n">
        <v>770</v>
      </c>
      <c r="C8" s="8" t="n">
        <v>247</v>
      </c>
      <c r="D8" s="8" t="n">
        <v>136</v>
      </c>
      <c r="E8" s="8" t="n">
        <v>212</v>
      </c>
      <c r="F8" s="8" t="n">
        <v>246</v>
      </c>
      <c r="G8" s="8" t="n">
        <v>0</v>
      </c>
      <c r="H8" s="8" t="n">
        <v>354</v>
      </c>
      <c r="I8" s="8" t="n">
        <v>446</v>
      </c>
      <c r="J8" s="8" t="n">
        <v>397</v>
      </c>
      <c r="K8" s="8" t="n">
        <v>622</v>
      </c>
      <c r="L8" s="8" t="n">
        <v>488</v>
      </c>
      <c r="M8" s="8" t="n">
        <v>579</v>
      </c>
      <c r="N8" s="8" t="n">
        <v>648</v>
      </c>
      <c r="O8" s="8" t="n">
        <v>754</v>
      </c>
      <c r="P8" s="8" t="n">
        <v>530</v>
      </c>
      <c r="Q8" s="8" t="n">
        <v>525</v>
      </c>
      <c r="R8" s="8" t="n">
        <v>533</v>
      </c>
    </row>
    <row r="9" customFormat="false" ht="12.5" hidden="false" customHeight="false" outlineLevel="0" collapsed="false">
      <c r="A9" s="16" t="n">
        <v>422</v>
      </c>
      <c r="B9" s="16" t="n">
        <v>666</v>
      </c>
      <c r="C9" s="16" t="n">
        <v>596</v>
      </c>
      <c r="D9" s="16" t="n">
        <v>485</v>
      </c>
      <c r="E9" s="16" t="n">
        <v>170</v>
      </c>
      <c r="F9" s="16" t="n">
        <v>397</v>
      </c>
      <c r="G9" s="16" t="n">
        <v>354</v>
      </c>
      <c r="H9" s="16" t="n">
        <v>0</v>
      </c>
      <c r="I9" s="16" t="n">
        <v>553</v>
      </c>
      <c r="J9" s="16" t="n">
        <v>150</v>
      </c>
      <c r="K9" s="16" t="n">
        <v>614</v>
      </c>
      <c r="L9" s="16" t="n">
        <v>568</v>
      </c>
      <c r="M9" s="16" t="n">
        <v>533</v>
      </c>
      <c r="N9" s="16" t="n">
        <v>552</v>
      </c>
      <c r="O9" s="16" t="n">
        <v>806</v>
      </c>
      <c r="P9" s="16" t="n">
        <v>637</v>
      </c>
      <c r="Q9" s="16" t="n">
        <v>458</v>
      </c>
      <c r="R9" s="16" t="n">
        <v>419</v>
      </c>
    </row>
    <row r="10" customFormat="false" ht="12.5" hidden="false" customHeight="false" outlineLevel="0" collapsed="false">
      <c r="A10" s="10" t="n">
        <v>131</v>
      </c>
      <c r="B10" s="10" t="n">
        <v>575</v>
      </c>
      <c r="C10" s="10" t="n">
        <v>495</v>
      </c>
      <c r="D10" s="10" t="n">
        <v>384</v>
      </c>
      <c r="E10" s="10" t="n">
        <v>387</v>
      </c>
      <c r="F10" s="10" t="n">
        <v>657</v>
      </c>
      <c r="G10" s="10" t="n">
        <v>446</v>
      </c>
      <c r="H10" s="10" t="n">
        <v>553</v>
      </c>
      <c r="I10" s="10" t="n">
        <v>0</v>
      </c>
      <c r="J10" s="10" t="n">
        <v>606</v>
      </c>
      <c r="K10" s="10" t="n">
        <v>348</v>
      </c>
      <c r="L10" s="10" t="n">
        <v>214</v>
      </c>
      <c r="M10" s="10" t="n">
        <v>305</v>
      </c>
      <c r="N10" s="10" t="n">
        <v>387</v>
      </c>
      <c r="O10" s="10" t="n">
        <v>440</v>
      </c>
      <c r="P10" s="10" t="n">
        <v>245</v>
      </c>
      <c r="Q10" s="10" t="n">
        <v>310</v>
      </c>
      <c r="R10" s="10" t="n">
        <v>465</v>
      </c>
    </row>
    <row r="11" customFormat="false" ht="12.5" hidden="false" customHeight="false" outlineLevel="0" collapsed="false">
      <c r="A11" s="16" t="n">
        <v>475</v>
      </c>
      <c r="B11" s="16" t="n">
        <v>760</v>
      </c>
      <c r="C11" s="16" t="n">
        <v>639</v>
      </c>
      <c r="D11" s="16" t="n">
        <v>528</v>
      </c>
      <c r="E11" s="16" t="n">
        <v>223</v>
      </c>
      <c r="F11" s="16" t="n">
        <v>285</v>
      </c>
      <c r="G11" s="16" t="n">
        <v>397</v>
      </c>
      <c r="H11" s="16" t="n">
        <v>150</v>
      </c>
      <c r="I11" s="16" t="n">
        <v>606</v>
      </c>
      <c r="J11" s="16" t="n">
        <v>0</v>
      </c>
      <c r="K11" s="16" t="n">
        <v>708</v>
      </c>
      <c r="L11" s="16" t="n">
        <v>648</v>
      </c>
      <c r="M11" s="16" t="n">
        <v>627</v>
      </c>
      <c r="N11" s="16" t="n">
        <v>646</v>
      </c>
      <c r="O11" s="16" t="n">
        <v>900</v>
      </c>
      <c r="P11" s="16" t="n">
        <v>690</v>
      </c>
      <c r="Q11" s="16" t="n">
        <v>552</v>
      </c>
      <c r="R11" s="16" t="n">
        <v>518</v>
      </c>
    </row>
    <row r="12" customFormat="false" ht="12.5" hidden="false" customHeight="false" outlineLevel="0" collapsed="false">
      <c r="A12" s="10" t="n">
        <v>318</v>
      </c>
      <c r="B12" s="10" t="n">
        <v>333</v>
      </c>
      <c r="C12" s="10" t="n">
        <v>771</v>
      </c>
      <c r="D12" s="10" t="n">
        <v>660</v>
      </c>
      <c r="E12" s="10" t="n">
        <v>521</v>
      </c>
      <c r="F12" s="10" t="n">
        <v>842</v>
      </c>
      <c r="G12" s="10" t="n">
        <v>622</v>
      </c>
      <c r="H12" s="10" t="n">
        <v>614</v>
      </c>
      <c r="I12" s="10" t="n">
        <v>348</v>
      </c>
      <c r="J12" s="10" t="n">
        <v>708</v>
      </c>
      <c r="K12" s="10" t="n">
        <v>0</v>
      </c>
      <c r="L12" s="10" t="n">
        <v>134</v>
      </c>
      <c r="M12" s="10" t="n">
        <v>81</v>
      </c>
      <c r="N12" s="10" t="n">
        <v>128</v>
      </c>
      <c r="O12" s="10" t="n">
        <v>194</v>
      </c>
      <c r="P12" s="10" t="n">
        <v>175</v>
      </c>
      <c r="Q12" s="10" t="n">
        <v>156</v>
      </c>
      <c r="R12" s="10" t="n">
        <v>303</v>
      </c>
    </row>
    <row r="13" customFormat="false" ht="12.5" hidden="false" customHeight="false" outlineLevel="0" collapsed="false">
      <c r="A13" s="16" t="n">
        <v>184</v>
      </c>
      <c r="B13" s="16" t="n">
        <v>375</v>
      </c>
      <c r="C13" s="16" t="n">
        <v>637</v>
      </c>
      <c r="D13" s="16" t="n">
        <v>526</v>
      </c>
      <c r="E13" s="16" t="n">
        <v>429</v>
      </c>
      <c r="F13" s="16" t="n">
        <v>708</v>
      </c>
      <c r="G13" s="16" t="n">
        <v>488</v>
      </c>
      <c r="H13" s="16" t="n">
        <v>568</v>
      </c>
      <c r="I13" s="16" t="n">
        <v>214</v>
      </c>
      <c r="J13" s="16" t="n">
        <v>648</v>
      </c>
      <c r="K13" s="16" t="n">
        <v>134</v>
      </c>
      <c r="L13" s="16" t="n">
        <v>0</v>
      </c>
      <c r="M13" s="16" t="n">
        <v>91</v>
      </c>
      <c r="N13" s="16" t="n">
        <v>173</v>
      </c>
      <c r="O13" s="16" t="n">
        <v>324</v>
      </c>
      <c r="P13" s="16" t="n">
        <v>112</v>
      </c>
      <c r="Q13" s="16" t="n">
        <v>110</v>
      </c>
      <c r="R13" s="16" t="n">
        <v>320</v>
      </c>
    </row>
    <row r="14" customFormat="false" ht="12.5" hidden="false" customHeight="false" outlineLevel="0" collapsed="false">
      <c r="A14" s="16" t="n">
        <v>275</v>
      </c>
      <c r="B14" s="16" t="n">
        <v>287</v>
      </c>
      <c r="C14" s="16" t="n">
        <v>728</v>
      </c>
      <c r="D14" s="16" t="n">
        <v>617</v>
      </c>
      <c r="E14" s="16" t="n">
        <v>440</v>
      </c>
      <c r="F14" s="16" t="n">
        <v>768</v>
      </c>
      <c r="G14" s="16" t="n">
        <v>579</v>
      </c>
      <c r="H14" s="16" t="n">
        <v>533</v>
      </c>
      <c r="I14" s="16" t="n">
        <v>305</v>
      </c>
      <c r="J14" s="16" t="n">
        <v>627</v>
      </c>
      <c r="K14" s="16" t="n">
        <v>81</v>
      </c>
      <c r="L14" s="16" t="n">
        <v>91</v>
      </c>
      <c r="M14" s="16" t="n">
        <v>0</v>
      </c>
      <c r="N14" s="16" t="n">
        <v>82</v>
      </c>
      <c r="O14" s="16" t="n">
        <v>273</v>
      </c>
      <c r="P14" s="16" t="n">
        <v>190</v>
      </c>
      <c r="Q14" s="16" t="n">
        <v>75</v>
      </c>
      <c r="R14" s="16" t="n">
        <v>257</v>
      </c>
    </row>
    <row r="15" customFormat="false" ht="12.5" hidden="false" customHeight="false" outlineLevel="0" collapsed="false">
      <c r="A15" s="8" t="n">
        <v>348</v>
      </c>
      <c r="B15" s="8" t="n">
        <v>205</v>
      </c>
      <c r="C15" s="8" t="n">
        <v>797</v>
      </c>
      <c r="D15" s="8" t="n">
        <v>686</v>
      </c>
      <c r="E15" s="8" t="n">
        <v>459</v>
      </c>
      <c r="F15" s="8" t="n">
        <v>787</v>
      </c>
      <c r="G15" s="8" t="n">
        <v>648</v>
      </c>
      <c r="H15" s="8" t="n">
        <v>552</v>
      </c>
      <c r="I15" s="8" t="n">
        <v>387</v>
      </c>
      <c r="J15" s="8" t="n">
        <v>646</v>
      </c>
      <c r="K15" s="8" t="n">
        <v>128</v>
      </c>
      <c r="L15" s="8" t="n">
        <v>173</v>
      </c>
      <c r="M15" s="8" t="n">
        <v>82</v>
      </c>
      <c r="N15" s="8" t="n">
        <v>0</v>
      </c>
      <c r="O15" s="8" t="n">
        <v>320</v>
      </c>
      <c r="P15" s="8" t="n">
        <v>268</v>
      </c>
      <c r="Q15" s="8" t="n">
        <v>123</v>
      </c>
      <c r="R15" s="8" t="n">
        <v>175</v>
      </c>
    </row>
    <row r="16" customFormat="false" ht="12.5" hidden="false" customHeight="false" outlineLevel="0" collapsed="false">
      <c r="A16" s="10" t="n">
        <v>439</v>
      </c>
      <c r="B16" s="10" t="n">
        <v>423</v>
      </c>
      <c r="C16" s="10" t="n">
        <v>891</v>
      </c>
      <c r="D16" s="10" t="n">
        <v>780</v>
      </c>
      <c r="E16" s="10" t="n">
        <v>695</v>
      </c>
      <c r="F16" s="10" t="n">
        <v>974</v>
      </c>
      <c r="G16" s="10" t="n">
        <v>754</v>
      </c>
      <c r="H16" s="10" t="n">
        <v>806</v>
      </c>
      <c r="I16" s="10" t="n">
        <v>440</v>
      </c>
      <c r="J16" s="10" t="n">
        <v>900</v>
      </c>
      <c r="K16" s="10" t="n">
        <v>194</v>
      </c>
      <c r="L16" s="10" t="n">
        <v>324</v>
      </c>
      <c r="M16" s="10" t="n">
        <v>273</v>
      </c>
      <c r="N16" s="10" t="n">
        <v>320</v>
      </c>
      <c r="O16" s="10" t="n">
        <v>0</v>
      </c>
      <c r="P16" s="10" t="n">
        <v>224</v>
      </c>
      <c r="Q16" s="10" t="n">
        <v>348</v>
      </c>
      <c r="R16" s="10" t="n">
        <v>495</v>
      </c>
    </row>
    <row r="17" customFormat="false" ht="12.5" hidden="false" customHeight="false" outlineLevel="0" collapsed="false">
      <c r="A17" s="8" t="n">
        <v>215</v>
      </c>
      <c r="B17" s="8" t="n">
        <v>473</v>
      </c>
      <c r="C17" s="8" t="n">
        <v>668</v>
      </c>
      <c r="D17" s="8" t="n">
        <v>557</v>
      </c>
      <c r="E17" s="8" t="n">
        <v>471</v>
      </c>
      <c r="F17" s="8" t="n">
        <v>750</v>
      </c>
      <c r="G17" s="8" t="n">
        <v>530</v>
      </c>
      <c r="H17" s="8" t="n">
        <v>637</v>
      </c>
      <c r="I17" s="8" t="n">
        <v>245</v>
      </c>
      <c r="J17" s="8" t="n">
        <v>690</v>
      </c>
      <c r="K17" s="8" t="n">
        <v>175</v>
      </c>
      <c r="L17" s="8" t="n">
        <v>112</v>
      </c>
      <c r="M17" s="8" t="n">
        <v>190</v>
      </c>
      <c r="N17" s="8" t="n">
        <v>268</v>
      </c>
      <c r="O17" s="8" t="n">
        <v>224</v>
      </c>
      <c r="P17" s="8" t="n">
        <v>0</v>
      </c>
      <c r="Q17" s="8" t="n">
        <v>222</v>
      </c>
      <c r="R17" s="8" t="n">
        <v>432</v>
      </c>
    </row>
    <row r="18" customFormat="false" ht="12.5" hidden="false" customHeight="false" outlineLevel="0" collapsed="false">
      <c r="A18" s="10" t="n">
        <v>225</v>
      </c>
      <c r="B18" s="10" t="n">
        <v>265</v>
      </c>
      <c r="C18" s="10" t="n">
        <v>674</v>
      </c>
      <c r="D18" s="10" t="n">
        <v>563</v>
      </c>
      <c r="E18" s="10" t="n">
        <v>365</v>
      </c>
      <c r="F18" s="10" t="n">
        <v>693</v>
      </c>
      <c r="G18" s="10" t="n">
        <v>525</v>
      </c>
      <c r="H18" s="10" t="n">
        <v>458</v>
      </c>
      <c r="I18" s="10" t="n">
        <v>310</v>
      </c>
      <c r="J18" s="10" t="n">
        <v>552</v>
      </c>
      <c r="K18" s="10" t="n">
        <v>156</v>
      </c>
      <c r="L18" s="10" t="n">
        <v>110</v>
      </c>
      <c r="M18" s="10" t="n">
        <v>75</v>
      </c>
      <c r="N18" s="10" t="n">
        <v>123</v>
      </c>
      <c r="O18" s="10" t="n">
        <v>348</v>
      </c>
      <c r="P18" s="10" t="n">
        <v>222</v>
      </c>
      <c r="Q18" s="10" t="n">
        <v>0</v>
      </c>
      <c r="R18" s="10" t="n">
        <v>210</v>
      </c>
    </row>
    <row r="19" customFormat="false" ht="12.5" hidden="false" customHeight="false" outlineLevel="0" collapsed="false">
      <c r="A19" s="16" t="n">
        <v>369</v>
      </c>
      <c r="B19" s="16" t="n">
        <v>289</v>
      </c>
      <c r="C19" s="16" t="n">
        <v>775</v>
      </c>
      <c r="D19" s="16" t="n">
        <v>664</v>
      </c>
      <c r="E19" s="16" t="n">
        <v>336</v>
      </c>
      <c r="F19" s="16" t="n">
        <v>664</v>
      </c>
      <c r="G19" s="16" t="n">
        <v>533</v>
      </c>
      <c r="H19" s="16" t="n">
        <v>419</v>
      </c>
      <c r="I19" s="16" t="n">
        <v>465</v>
      </c>
      <c r="J19" s="16" t="n">
        <v>518</v>
      </c>
      <c r="K19" s="16" t="n">
        <v>303</v>
      </c>
      <c r="L19" s="16" t="n">
        <v>320</v>
      </c>
      <c r="M19" s="16" t="n">
        <v>257</v>
      </c>
      <c r="N19" s="16" t="n">
        <v>175</v>
      </c>
      <c r="O19" s="16" t="n">
        <v>495</v>
      </c>
      <c r="P19" s="16" t="n">
        <v>432</v>
      </c>
      <c r="Q19" s="16" t="n">
        <v>210</v>
      </c>
      <c r="R19" s="16" t="n">
        <v>0</v>
      </c>
    </row>
  </sheetData>
  <conditionalFormatting sqref="A2:R19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5:48:53Z</dcterms:created>
  <dc:creator>Faruk Ziya Öztürk</dc:creator>
  <dc:description/>
  <dc:language>en-US</dc:language>
  <cp:lastModifiedBy>gizem Ikizler</cp:lastModifiedBy>
  <cp:lastPrinted>2009-08-18T05:49:49Z</cp:lastPrinted>
  <dcterms:modified xsi:type="dcterms:W3CDTF">2024-11-20T06:28:53Z</dcterms:modified>
  <cp:revision>0</cp:revision>
  <dc:subject/>
  <dc:title>il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9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AdHocReviewCycleID">
    <vt:r8>-1659148246</vt:r8>
  </property>
  <property fmtid="{D5CDD505-2E9C-101B-9397-08002B2CF9AE}" pid="7" name="_AuthorEmail">
    <vt:lpwstr>mgursoy@kgm.gov.tr</vt:lpwstr>
  </property>
  <property fmtid="{D5CDD505-2E9C-101B-9397-08002B2CF9AE}" pid="8" name="_AuthorEmailDisplayName">
    <vt:lpwstr>Mehmet Gürsoy</vt:lpwstr>
  </property>
  <property fmtid="{D5CDD505-2E9C-101B-9397-08002B2CF9AE}" pid="9" name="_EmailSubject">
    <vt:lpwstr>YENİ DOSYA</vt:lpwstr>
  </property>
  <property fmtid="{D5CDD505-2E9C-101B-9397-08002B2CF9AE}" pid="10" name="_ReviewingToolsShownOnce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istem Hesabı</vt:lpwstr>
  </property>
  <property fmtid="{D5CDD505-2E9C-101B-9397-08002B2CF9AE}" pid="14" name="display_urn:schemas-microsoft-com:office:office#Editor">
    <vt:lpwstr>Sistem Hesabı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